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83">
  <si>
    <t xml:space="preserve">Description</t>
  </si>
  <si>
    <t xml:space="preserve">НАИМЕНОВАНИЕ</t>
  </si>
  <si>
    <t xml:space="preserve">Фасовка ml/L/g/kg</t>
  </si>
  <si>
    <t xml:space="preserve">Кол-во в упаковке</t>
  </si>
  <si>
    <t xml:space="preserve">Цена в $</t>
  </si>
  <si>
    <t xml:space="preserve">PRICE USD per piece incl VAT </t>
  </si>
  <si>
    <t xml:space="preserve">Loctite</t>
  </si>
  <si>
    <t xml:space="preserve">Пистолет для эпоксидной смолы </t>
  </si>
  <si>
    <t xml:space="preserve">Applikatoren</t>
  </si>
  <si>
    <t xml:space="preserve">Аппликаторы для нанесения праймера</t>
  </si>
  <si>
    <t xml:space="preserve">48,43/cart</t>
  </si>
  <si>
    <t xml:space="preserve">Silicone Superflex weiss</t>
  </si>
  <si>
    <t xml:space="preserve">Силик.герметик "Суперфлекс" белый</t>
  </si>
  <si>
    <t xml:space="preserve">100 g</t>
  </si>
  <si>
    <t xml:space="preserve">Silicone Superflex klar</t>
  </si>
  <si>
    <t xml:space="preserve">Силик.герметик "Суперфлекс" прозрачн</t>
  </si>
  <si>
    <t xml:space="preserve">Silocone Superflex schwarz</t>
  </si>
  <si>
    <t xml:space="preserve">Силик.герметик "Суперфлекс" черный</t>
  </si>
  <si>
    <t xml:space="preserve">Silicone Superflex weiss </t>
  </si>
  <si>
    <t xml:space="preserve">310 g</t>
  </si>
  <si>
    <t xml:space="preserve">Silicone Superflex schwarz </t>
  </si>
  <si>
    <t xml:space="preserve">Cилик.герметик "Суперфлекс" черный</t>
  </si>
  <si>
    <t xml:space="preserve">Super Rost Killer</t>
  </si>
  <si>
    <t xml:space="preserve">Преобразователь ржавчины</t>
  </si>
  <si>
    <t xml:space="preserve">200 ml</t>
  </si>
  <si>
    <t xml:space="preserve">Metallreiniger  </t>
  </si>
  <si>
    <t xml:space="preserve">Очиститель металла</t>
  </si>
  <si>
    <t xml:space="preserve">300 ml</t>
  </si>
  <si>
    <t xml:space="preserve">Flussing Metal Set St 1</t>
  </si>
  <si>
    <t xml:space="preserve">Жидкий металл CТ-1 (сталь-паста)</t>
  </si>
  <si>
    <t xml:space="preserve">2х250 ml</t>
  </si>
  <si>
    <t xml:space="preserve">Flussing Metal Set St 2</t>
  </si>
  <si>
    <t xml:space="preserve">Жидкий металл СТ-2 (сталь-паста)</t>
  </si>
  <si>
    <t xml:space="preserve">Flussing Metal Set St 4</t>
  </si>
  <si>
    <t xml:space="preserve">Жидкий металл СТ-4 (сталь-паста)</t>
  </si>
  <si>
    <t xml:space="preserve">Flussing Metal Set Al 1</t>
  </si>
  <si>
    <t xml:space="preserve">Жидкий металл АЛ-1 (алюминий-паста)</t>
  </si>
  <si>
    <t xml:space="preserve">Aluminium Anti Seize (Spray) 8151</t>
  </si>
  <si>
    <t xml:space="preserve">Cмазка алюмин.противозадирная</t>
  </si>
  <si>
    <t xml:space="preserve">150 ml</t>
  </si>
  <si>
    <t xml:space="preserve">Aluminium Anti Seize 8150</t>
  </si>
  <si>
    <t xml:space="preserve">Паста алюмин.противозадирная</t>
  </si>
  <si>
    <t xml:space="preserve">500 g</t>
  </si>
  <si>
    <t xml:space="preserve">1 kg</t>
  </si>
  <si>
    <t xml:space="preserve">Cмазка алюмин.противозадирная спрей</t>
  </si>
  <si>
    <t xml:space="preserve">50 ml</t>
  </si>
  <si>
    <t xml:space="preserve">O-Ring Koffer leer   </t>
  </si>
  <si>
    <t xml:space="preserve">Набор для О-образных колец</t>
  </si>
  <si>
    <t xml:space="preserve">set</t>
  </si>
  <si>
    <t xml:space="preserve">набор</t>
  </si>
  <si>
    <t xml:space="preserve">Sofortkleber 480</t>
  </si>
  <si>
    <t xml:space="preserve">Клей моментального отверждения</t>
  </si>
  <si>
    <t xml:space="preserve">20 g</t>
  </si>
  <si>
    <t xml:space="preserve">90 ml</t>
  </si>
  <si>
    <t xml:space="preserve">Aktivator N 7649 </t>
  </si>
  <si>
    <t xml:space="preserve">Активатор N 7649</t>
  </si>
  <si>
    <t xml:space="preserve">500 ml</t>
  </si>
  <si>
    <t xml:space="preserve">Hydraulikdichtung  542</t>
  </si>
  <si>
    <t xml:space="preserve">Уплотнитель резьбы</t>
  </si>
  <si>
    <t xml:space="preserve">250 ml</t>
  </si>
  <si>
    <t xml:space="preserve">Schraubensicherung 275</t>
  </si>
  <si>
    <t xml:space="preserve">Фиксатор резьбовых соединений</t>
  </si>
  <si>
    <t xml:space="preserve">Schraubensicherung 245</t>
  </si>
  <si>
    <t xml:space="preserve">Hydraulikdichtung 542 </t>
  </si>
  <si>
    <t xml:space="preserve">10 ml</t>
  </si>
  <si>
    <t xml:space="preserve">Hydraulikdichtung 542</t>
  </si>
  <si>
    <t xml:space="preserve">Fugeverbindung 641</t>
  </si>
  <si>
    <t xml:space="preserve">Клей для фиксации цилиндрических соединений</t>
  </si>
  <si>
    <t xml:space="preserve">Fugeverbindung 603</t>
  </si>
  <si>
    <t xml:space="preserve">Chipbonder 3608</t>
  </si>
  <si>
    <t xml:space="preserve">Клей для электронных компонентов</t>
  </si>
  <si>
    <t xml:space="preserve">Schraubensicherung 221</t>
  </si>
  <si>
    <t xml:space="preserve">Konsruktionskleber  326</t>
  </si>
  <si>
    <t xml:space="preserve">Конструкционный клей</t>
  </si>
  <si>
    <t xml:space="preserve">Konstruktionskleber 326</t>
  </si>
  <si>
    <t xml:space="preserve">UV  Kleber  350</t>
  </si>
  <si>
    <t xml:space="preserve">Клей ультрафиолетового отверждения</t>
  </si>
  <si>
    <t xml:space="preserve">Fugeverbindung 638</t>
  </si>
  <si>
    <t xml:space="preserve">Fugeverbindung 648</t>
  </si>
  <si>
    <t xml:space="preserve">Fast Orange+Bims</t>
  </si>
  <si>
    <t xml:space="preserve">Очищающий крем для рук</t>
  </si>
  <si>
    <t xml:space="preserve">400 ml</t>
  </si>
  <si>
    <t xml:space="preserve">Form-a-gasket 5926</t>
  </si>
  <si>
    <t xml:space="preserve">Жидкая прокладка</t>
  </si>
  <si>
    <t xml:space="preserve">40 ml</t>
  </si>
  <si>
    <t xml:space="preserve">Form A Gasket 5923</t>
  </si>
  <si>
    <t xml:space="preserve">Прокладочный уплотнитель</t>
  </si>
  <si>
    <t xml:space="preserve">450 ml</t>
  </si>
  <si>
    <t xml:space="preserve">Form A Gasket 5921 </t>
  </si>
  <si>
    <t xml:space="preserve">Form-a-gasket No.5972 </t>
  </si>
  <si>
    <t xml:space="preserve">200 g</t>
  </si>
  <si>
    <t xml:space="preserve">Form-a-gasket 5922</t>
  </si>
  <si>
    <t xml:space="preserve">60 ml</t>
  </si>
  <si>
    <t xml:space="preserve">Rohrdichtung 577</t>
  </si>
  <si>
    <t xml:space="preserve">Уплотнитель резьбовых соединений</t>
  </si>
  <si>
    <t xml:space="preserve">Quick Metall 660</t>
  </si>
  <si>
    <t xml:space="preserve">Flachendichtung 518</t>
  </si>
  <si>
    <t xml:space="preserve">Формирователь прокладок</t>
  </si>
  <si>
    <t xml:space="preserve">Polyofin Set 406/770</t>
  </si>
  <si>
    <t xml:space="preserve">Клеевой набор для полиолефинов</t>
  </si>
  <si>
    <t xml:space="preserve">20/10 g</t>
  </si>
  <si>
    <t xml:space="preserve">Schnellereiniger 7061</t>
  </si>
  <si>
    <t xml:space="preserve">Быстроочищающее средство</t>
  </si>
  <si>
    <t xml:space="preserve">Schraubensicherung 2701</t>
  </si>
  <si>
    <t xml:space="preserve">50 g</t>
  </si>
  <si>
    <t xml:space="preserve">Sofortkleber  480</t>
  </si>
  <si>
    <t xml:space="preserve">Sofortkleber 406</t>
  </si>
  <si>
    <t xml:space="preserve">Ultra Black 598</t>
  </si>
  <si>
    <t xml:space="preserve">Cиликоновый нейтральный герметик черный</t>
  </si>
  <si>
    <t xml:space="preserve">95 g</t>
  </si>
  <si>
    <t xml:space="preserve">Ultra Copper 5920</t>
  </si>
  <si>
    <t xml:space="preserve">Cиликоновый нейтральный герметик медный</t>
  </si>
  <si>
    <t xml:space="preserve">79 g/85 g</t>
  </si>
  <si>
    <t xml:space="preserve">Ultra Grey 5699</t>
  </si>
  <si>
    <t xml:space="preserve">Силиконовый нейтральный герметик серый</t>
  </si>
  <si>
    <t xml:space="preserve">108 g/99 g</t>
  </si>
  <si>
    <t xml:space="preserve">Fugeverbindung 620</t>
  </si>
  <si>
    <t xml:space="preserve">Schraubensicherung 262</t>
  </si>
  <si>
    <t xml:space="preserve">UV Kleber 302</t>
  </si>
  <si>
    <t xml:space="preserve">Rueckspiegelklebest.</t>
  </si>
  <si>
    <t xml:space="preserve">Набор для склеивания металла со стеклом</t>
  </si>
  <si>
    <t xml:space="preserve">5 g + 10 пр.</t>
  </si>
  <si>
    <t xml:space="preserve">Sofortkleber 4210</t>
  </si>
  <si>
    <t xml:space="preserve">Dual Curing UV Syr 3101  </t>
  </si>
  <si>
    <t xml:space="preserve">25 ml</t>
  </si>
  <si>
    <t xml:space="preserve">Dual Curing UV Syr 3100</t>
  </si>
  <si>
    <t xml:space="preserve">Chipbonder 3609  </t>
  </si>
  <si>
    <t xml:space="preserve">20 ml</t>
  </si>
  <si>
    <t xml:space="preserve">Chipbonder 3609</t>
  </si>
  <si>
    <t xml:space="preserve">30 ml</t>
  </si>
  <si>
    <t xml:space="preserve">Герметик черный</t>
  </si>
  <si>
    <t xml:space="preserve">Aktivator N 7649</t>
  </si>
  <si>
    <t xml:space="preserve">Driseal 5061</t>
  </si>
  <si>
    <t xml:space="preserve">Уплотнитель резьбы предварительного нанесения</t>
  </si>
  <si>
    <t xml:space="preserve">4 L</t>
  </si>
  <si>
    <t xml:space="preserve">Schraubensicherung 222</t>
  </si>
  <si>
    <t xml:space="preserve">Schraubensicherung 222 </t>
  </si>
  <si>
    <t xml:space="preserve">Ultra  black 5900</t>
  </si>
  <si>
    <t xml:space="preserve">Силиконовый нейтральный герметик черный</t>
  </si>
  <si>
    <t xml:space="preserve">UV 3103</t>
  </si>
  <si>
    <t xml:space="preserve">UV 3104</t>
  </si>
  <si>
    <t xml:space="preserve">UV 3105</t>
  </si>
  <si>
    <t xml:space="preserve">UV 3106</t>
  </si>
  <si>
    <t xml:space="preserve">Ultra black 598</t>
  </si>
  <si>
    <t xml:space="preserve">Flachendichtung 5331 </t>
  </si>
  <si>
    <t xml:space="preserve">100 ml</t>
  </si>
  <si>
    <t xml:space="preserve">UV-Kleber 358</t>
  </si>
  <si>
    <t xml:space="preserve">Silikondichtung weiss 5367</t>
  </si>
  <si>
    <t xml:space="preserve">Силиконовый герметик "Суперфлекс" белый</t>
  </si>
  <si>
    <t xml:space="preserve">310 ml</t>
  </si>
  <si>
    <t xml:space="preserve">Silikondichtung transp. 5366</t>
  </si>
  <si>
    <t xml:space="preserve">Силиконовый герметик "Суперфлекс" прозр.</t>
  </si>
  <si>
    <t xml:space="preserve">Silikondichtung schwarz.  5368</t>
  </si>
  <si>
    <t xml:space="preserve">Силиконовй герметик "Суперфлекс" черн.</t>
  </si>
  <si>
    <t xml:space="preserve">Silikondichtung Rot 5399</t>
  </si>
  <si>
    <t xml:space="preserve">Силиконовый герметик красный</t>
  </si>
  <si>
    <t xml:space="preserve">Rohrdichtung 511</t>
  </si>
  <si>
    <t xml:space="preserve">Chipbonder  315 </t>
  </si>
  <si>
    <t xml:space="preserve">Теплопроводящий клей</t>
  </si>
  <si>
    <t xml:space="preserve">43 g</t>
  </si>
  <si>
    <t xml:space="preserve">Силиконовый нейтральный клей-герметик</t>
  </si>
  <si>
    <t xml:space="preserve">Flachendichtung 5203</t>
  </si>
  <si>
    <t xml:space="preserve">Schraubensicherung 243 </t>
  </si>
  <si>
    <t xml:space="preserve">Chemical  Metall </t>
  </si>
  <si>
    <t xml:space="preserve">Универсальный двухкомпонентный клей</t>
  </si>
  <si>
    <t xml:space="preserve">85 g</t>
  </si>
  <si>
    <t xml:space="preserve">Schraubensicherung 243</t>
  </si>
  <si>
    <t xml:space="preserve">Multibond Set 330/7386 </t>
  </si>
  <si>
    <t xml:space="preserve">Клеевой набор 330/7386</t>
  </si>
  <si>
    <t xml:space="preserve">50/18 ml</t>
  </si>
  <si>
    <t xml:space="preserve">Reiniger 7063 spray </t>
  </si>
  <si>
    <t xml:space="preserve">Очиститель 7063 в спрее</t>
  </si>
  <si>
    <t xml:space="preserve">UV 3107</t>
  </si>
  <si>
    <t xml:space="preserve">Ultra Black 5910</t>
  </si>
  <si>
    <t xml:space="preserve">Силиконовый нейтральный клей-герметик черный</t>
  </si>
  <si>
    <t xml:space="preserve">Fast Epoxy 3430</t>
  </si>
  <si>
    <t xml:space="preserve">Двойной эпоксидный шприц</t>
  </si>
  <si>
    <t xml:space="preserve">24 ml</t>
  </si>
  <si>
    <t xml:space="preserve">Schnellreiniger 7063</t>
  </si>
  <si>
    <t xml:space="preserve">Быстроочищающее средство 7063</t>
  </si>
  <si>
    <t xml:space="preserve">Cleaner 7070</t>
  </si>
  <si>
    <t xml:space="preserve">Очиститель 7070</t>
  </si>
  <si>
    <t xml:space="preserve">Zwillingsspritze 3450</t>
  </si>
  <si>
    <t xml:space="preserve">Двойной шприц</t>
  </si>
  <si>
    <t xml:space="preserve">Glass Glaze</t>
  </si>
  <si>
    <t xml:space="preserve">"Антидождь"</t>
  </si>
  <si>
    <t xml:space="preserve">236 ml</t>
  </si>
  <si>
    <t xml:space="preserve">Flaxible adh. Sealant 5398</t>
  </si>
  <si>
    <t xml:space="preserve">Высокотемпер.силиконовый клей-герметик</t>
  </si>
  <si>
    <t xml:space="preserve">Schraubensicherung 262 </t>
  </si>
  <si>
    <t xml:space="preserve">Mineral oil 8001</t>
  </si>
  <si>
    <t xml:space="preserve">Масло минеральное</t>
  </si>
  <si>
    <t xml:space="preserve">High temp.synthetic oil 8011</t>
  </si>
  <si>
    <t xml:space="preserve">Масло синтетич.высокотемпературное</t>
  </si>
  <si>
    <t xml:space="preserve">Cutting oil 8031  </t>
  </si>
  <si>
    <t xml:space="preserve">Масло для режущего инструмента</t>
  </si>
  <si>
    <t xml:space="preserve">Chain lubricant 8101 </t>
  </si>
  <si>
    <t xml:space="preserve">Смазка для цепей</t>
  </si>
  <si>
    <t xml:space="preserve">MoS2-Assembly Paste  8154  </t>
  </si>
  <si>
    <t xml:space="preserve">Паста молибденовая</t>
  </si>
  <si>
    <t xml:space="preserve">Anti Seize 8153</t>
  </si>
  <si>
    <t xml:space="preserve">Паста противозадирная без содержания металлов</t>
  </si>
  <si>
    <t xml:space="preserve">PTFE-coating 8192 </t>
  </si>
  <si>
    <t xml:space="preserve">Защитное покрытие с содержанием тефлона</t>
  </si>
  <si>
    <t xml:space="preserve">Zinc Spray 7800</t>
  </si>
  <si>
    <t xml:space="preserve">Смазка цинковая </t>
  </si>
  <si>
    <t xml:space="preserve">Aluminium Spray 7801</t>
  </si>
  <si>
    <t xml:space="preserve">Смазка алюминиевая</t>
  </si>
  <si>
    <t xml:space="preserve">Metal protection coating spray 7803</t>
  </si>
  <si>
    <t xml:space="preserve">Смазка защитная для металлов</t>
  </si>
  <si>
    <t xml:space="preserve">Contact cleaner spray 7039 </t>
  </si>
  <si>
    <t xml:space="preserve">Очиститель контактов</t>
  </si>
  <si>
    <t xml:space="preserve">High performance grease 8102 </t>
  </si>
  <si>
    <t xml:space="preserve">Смазка для высоконагруженных соединений</t>
  </si>
  <si>
    <t xml:space="preserve">MoS2-Grease  8103  </t>
  </si>
  <si>
    <t xml:space="preserve">Смазка молибденовая</t>
  </si>
  <si>
    <t xml:space="preserve">Mineral oil 8105</t>
  </si>
  <si>
    <t xml:space="preserve">Смазка минеральная</t>
  </si>
  <si>
    <t xml:space="preserve">High perfomance grease 8102</t>
  </si>
  <si>
    <t xml:space="preserve">1 L</t>
  </si>
  <si>
    <t xml:space="preserve">Cмазка молибденовая</t>
  </si>
  <si>
    <t xml:space="preserve">Food approved silicone grease 8104 </t>
  </si>
  <si>
    <t xml:space="preserve">Cмазка силиконовая для оборудов. пищевой пр-ти</t>
  </si>
  <si>
    <t xml:space="preserve">Multi purpose grease 8106</t>
  </si>
  <si>
    <t xml:space="preserve">Смазка многоцелевая </t>
  </si>
  <si>
    <t xml:space="preserve">Copper anti-seize 8152  </t>
  </si>
  <si>
    <t xml:space="preserve">Паста противозадирная на основе меди</t>
  </si>
  <si>
    <t xml:space="preserve">Schnellereiniger 7070</t>
  </si>
  <si>
    <t xml:space="preserve">Теплопроводящий силиконовый герметик 5404</t>
  </si>
  <si>
    <t xml:space="preserve">Клей высокой вязкости 5205</t>
  </si>
  <si>
    <t xml:space="preserve">Schraubensicherung 270</t>
  </si>
  <si>
    <t xml:space="preserve">Schraubensicherung 270 </t>
  </si>
  <si>
    <t xml:space="preserve">High-temp RTV Silicone red</t>
  </si>
  <si>
    <t xml:space="preserve">Высокотемпературный силик.герметик (красный)</t>
  </si>
  <si>
    <t xml:space="preserve">80 ml</t>
  </si>
  <si>
    <t xml:space="preserve">Schraubensicherung  272 </t>
  </si>
  <si>
    <t xml:space="preserve">Cutting oil 8030  </t>
  </si>
  <si>
    <t xml:space="preserve">High temperature synthetic oil 8010  </t>
  </si>
  <si>
    <t xml:space="preserve">Food approved silicone oil 8020  </t>
  </si>
  <si>
    <t xml:space="preserve">Масло силиконовое для оборудов. пищевой пр-ти</t>
  </si>
  <si>
    <t xml:space="preserve">Ruckspiegel  Klebeset  </t>
  </si>
  <si>
    <t xml:space="preserve">Набор для приклеив. зеркала заднего вида</t>
  </si>
  <si>
    <t xml:space="preserve">0,5 g</t>
  </si>
  <si>
    <t xml:space="preserve">Optically clear 3491</t>
  </si>
  <si>
    <t xml:space="preserve">Circuit+ </t>
  </si>
  <si>
    <t xml:space="preserve">Набор для ремонта нитей обогрева заднего стек.</t>
  </si>
  <si>
    <t xml:space="preserve">2 g</t>
  </si>
  <si>
    <t xml:space="preserve">Schraubensicherung 290</t>
  </si>
  <si>
    <t xml:space="preserve">Sofortkleber 431</t>
  </si>
  <si>
    <t xml:space="preserve">Клей момент. отверждения средней вязкости</t>
  </si>
  <si>
    <t xml:space="preserve">Sofortkleber 4062</t>
  </si>
  <si>
    <t xml:space="preserve">Aktivator 7457  </t>
  </si>
  <si>
    <t xml:space="preserve">Активатор 7457</t>
  </si>
  <si>
    <t xml:space="preserve">Sofortkleber 4204</t>
  </si>
  <si>
    <t xml:space="preserve">3 L</t>
  </si>
  <si>
    <t xml:space="preserve">Contact +</t>
  </si>
  <si>
    <t xml:space="preserve">Токопроводящий клей для выводов обогр.задн.стек.</t>
  </si>
  <si>
    <t xml:space="preserve">2 ml</t>
  </si>
  <si>
    <t xml:space="preserve">Buchen/Lager Fuller+Kleber  648</t>
  </si>
  <si>
    <t xml:space="preserve">5 ml</t>
  </si>
  <si>
    <t xml:space="preserve">Glass/Metall klebest.</t>
  </si>
  <si>
    <t xml:space="preserve">5 g/4 ml</t>
  </si>
  <si>
    <t xml:space="preserve">Superschaum</t>
  </si>
  <si>
    <t xml:space="preserve">Универсальный очиститель</t>
  </si>
  <si>
    <t xml:space="preserve">High-temp RTV Silicone blau</t>
  </si>
  <si>
    <t xml:space="preserve">Высокотемпературный силик.герметик (голубой)</t>
  </si>
  <si>
    <t xml:space="preserve">High-temp RTV Silicone schwarz</t>
  </si>
  <si>
    <t xml:space="preserve">Высокотемпературный силик.герметик (черный)</t>
  </si>
  <si>
    <t xml:space="preserve">850 ml</t>
  </si>
  <si>
    <t xml:space="preserve">Black Tite</t>
  </si>
  <si>
    <t xml:space="preserve">Герметик-уплотнитель </t>
  </si>
  <si>
    <t xml:space="preserve">Hand Cleaner </t>
  </si>
  <si>
    <t xml:space="preserve">Очиститель рук от краски и лака</t>
  </si>
  <si>
    <t xml:space="preserve">440 ml</t>
  </si>
  <si>
    <t xml:space="preserve">Kleb-u. Dichtstoffent. 7200</t>
  </si>
  <si>
    <t xml:space="preserve">Удалитель клея и герметика</t>
  </si>
  <si>
    <t xml:space="preserve">Natural  Blue</t>
  </si>
  <si>
    <t xml:space="preserve">Универсальный концентрированный очиститель </t>
  </si>
  <si>
    <t xml:space="preserve">750 ml</t>
  </si>
  <si>
    <t xml:space="preserve">5 L</t>
  </si>
  <si>
    <t xml:space="preserve">20 L</t>
  </si>
  <si>
    <t xml:space="preserve">Leck Such Spray 7100</t>
  </si>
  <si>
    <t xml:space="preserve">Индикатор утечки газа</t>
  </si>
  <si>
    <t xml:space="preserve">PX Flachend.Dauerel 5922</t>
  </si>
  <si>
    <t xml:space="preserve">Прокладка</t>
  </si>
  <si>
    <t xml:space="preserve">Riemenhaftspay 8005</t>
  </si>
  <si>
    <t xml:space="preserve">Спрей для ремней</t>
  </si>
  <si>
    <t xml:space="preserve">Bremsen+kupplungsr. 7235</t>
  </si>
  <si>
    <t xml:space="preserve">Очиститель тормозов и сцепления</t>
  </si>
  <si>
    <t xml:space="preserve">Loctite 3020</t>
  </si>
  <si>
    <t xml:space="preserve">Клей для фиксации прокладок</t>
  </si>
  <si>
    <t xml:space="preserve">Silikonspray 8021</t>
  </si>
  <si>
    <t xml:space="preserve">Силиконовый спрей</t>
  </si>
  <si>
    <t xml:space="preserve">Rostloeser</t>
  </si>
  <si>
    <t xml:space="preserve">Растворитель ржавчины</t>
  </si>
  <si>
    <t xml:space="preserve">MO-Universal 8018</t>
  </si>
  <si>
    <t xml:space="preserve">Смазка универсальная</t>
  </si>
  <si>
    <t xml:space="preserve">Aerosol 8007 C5-A</t>
  </si>
  <si>
    <t xml:space="preserve">Смазочный материал для аэрозольного нанесения</t>
  </si>
  <si>
    <t xml:space="preserve">Brush top 8008 C5-A</t>
  </si>
  <si>
    <t xml:space="preserve">Смазочный материал для нанесения кистью</t>
  </si>
  <si>
    <t xml:space="preserve">Heavy duty anti-seize 8009</t>
  </si>
  <si>
    <t xml:space="preserve">Moly paste 8012</t>
  </si>
  <si>
    <t xml:space="preserve">Молибденосодержащая паста</t>
  </si>
  <si>
    <t xml:space="preserve">Anti-seize brush top 8013-N7000</t>
  </si>
  <si>
    <t xml:space="preserve">Смазочный материал с противозадир.свойствами</t>
  </si>
  <si>
    <t xml:space="preserve">Food grade anti-seize brush top 8014</t>
  </si>
  <si>
    <t xml:space="preserve">Противозадирная смазка для обор.пищевой пром-ти</t>
  </si>
  <si>
    <t xml:space="preserve">250 g</t>
  </si>
  <si>
    <t xml:space="preserve">Food grade grease 8015</t>
  </si>
  <si>
    <t xml:space="preserve">Консистентная смазка для обор.пищевой пром-ти</t>
  </si>
  <si>
    <t xml:space="preserve">400 g</t>
  </si>
  <si>
    <t xml:space="preserve">Moly dry film aerosol 8016</t>
  </si>
  <si>
    <t xml:space="preserve">Аэрозольная молибденосодержащая сухая смазка</t>
  </si>
  <si>
    <t xml:space="preserve">340 g</t>
  </si>
  <si>
    <t xml:space="preserve">Moly dry film 8017</t>
  </si>
  <si>
    <t xml:space="preserve">Молибденосодержащая сухая смазка</t>
  </si>
  <si>
    <t xml:space="preserve">Pipe repair kit 5070</t>
  </si>
  <si>
    <t xml:space="preserve">Набор для ремонта трубопроводов</t>
  </si>
  <si>
    <t xml:space="preserve">50mmx1,8m</t>
  </si>
  <si>
    <t xml:space="preserve">10x366 sm</t>
  </si>
  <si>
    <t xml:space="preserve">Steel putty 3460</t>
  </si>
  <si>
    <t xml:space="preserve">Шпатлевка со стальным наполнителем</t>
  </si>
  <si>
    <t xml:space="preserve">Steel liquid 3461</t>
  </si>
  <si>
    <t xml:space="preserve">Жидкая композиция со стальным наполнителем</t>
  </si>
  <si>
    <t xml:space="preserve">Fast set steel putty 3462</t>
  </si>
  <si>
    <t xml:space="preserve">Быстроотвержд.шпатлевка со стальным нап.</t>
  </si>
  <si>
    <t xml:space="preserve">Metal magic steel stick 3463</t>
  </si>
  <si>
    <t xml:space="preserve">Шпатлевочная паста в виде палочки</t>
  </si>
  <si>
    <t xml:space="preserve">114 g</t>
  </si>
  <si>
    <t xml:space="preserve">Superior metal 3464</t>
  </si>
  <si>
    <t xml:space="preserve">Высокопрочная шпатлевка с металлич.наполн.</t>
  </si>
  <si>
    <t xml:space="preserve">Aluminium putty 3465</t>
  </si>
  <si>
    <t xml:space="preserve">Шпатлевка с алюминиевым наполнителем</t>
  </si>
  <si>
    <t xml:space="preserve">Aluminium liquid 3466</t>
  </si>
  <si>
    <t xml:space="preserve">Жидкий состав с алюминиевым наполнителем</t>
  </si>
  <si>
    <t xml:space="preserve">Wet surface repair putty 3468</t>
  </si>
  <si>
    <t xml:space="preserve">Шпатлевка для рем.работ на влажных пов-тях</t>
  </si>
  <si>
    <t xml:space="preserve">Rapid rubber repair kit 3902</t>
  </si>
  <si>
    <t xml:space="preserve">Набор для быстрого ремонта изделий из резины</t>
  </si>
  <si>
    <t xml:space="preserve">Wearing compound 7218</t>
  </si>
  <si>
    <t xml:space="preserve">Износостойкий компаунд серый</t>
  </si>
  <si>
    <t xml:space="preserve">High impact wearing compound 7219</t>
  </si>
  <si>
    <t xml:space="preserve">Ударопрочный износостойкий компаунд серый</t>
  </si>
  <si>
    <t xml:space="preserve">Pneu wear 7226</t>
  </si>
  <si>
    <t xml:space="preserve">Износостойкая паста для защиты пневмосистем</t>
  </si>
  <si>
    <t xml:space="preserve">Brushable ceramic 7227</t>
  </si>
  <si>
    <t xml:space="preserve">Износостойкий состав с керамич.наполнителем</t>
  </si>
  <si>
    <t xml:space="preserve">Brushable ceramic 7228</t>
  </si>
  <si>
    <t xml:space="preserve">High temperature pneu wear 7229</t>
  </si>
  <si>
    <t xml:space="preserve">Высокотемпер.компаунд для защиты пневмосит.</t>
  </si>
  <si>
    <t xml:space="preserve">10 kg</t>
  </si>
  <si>
    <t xml:space="preserve">High temperature wearing compound 7230</t>
  </si>
  <si>
    <t xml:space="preserve">Высокотемпературный износостойкий комп.</t>
  </si>
  <si>
    <t xml:space="preserve">Пистолет для набора 3902</t>
  </si>
  <si>
    <t xml:space="preserve">High temperature wear resistant putty 7232</t>
  </si>
  <si>
    <t xml:space="preserve">Высокотемпературная износостойкая шпаклевка</t>
  </si>
  <si>
    <t xml:space="preserve">Thread sealing string 55 150 M C48</t>
  </si>
  <si>
    <t xml:space="preserve">Уплотнительная нить</t>
  </si>
  <si>
    <t xml:space="preserve">High temperature brushable ceramic 7234</t>
  </si>
  <si>
    <t xml:space="preserve">Высокотемпературный состав с керамич.наполн.</t>
  </si>
  <si>
    <t xml:space="preserve">UV Kleber 322</t>
  </si>
  <si>
    <t xml:space="preserve">Loctite 324</t>
  </si>
  <si>
    <t xml:space="preserve">Конструкционный клей 324</t>
  </si>
  <si>
    <t xml:space="preserve">Epoxy klebest. 3421</t>
  </si>
  <si>
    <t xml:space="preserve">Эпоксидная смола 3421</t>
  </si>
  <si>
    <t xml:space="preserve">Epoxy klebest. 3422</t>
  </si>
  <si>
    <t xml:space="preserve">Эпоксидная смола 3422</t>
  </si>
  <si>
    <t xml:space="preserve">Epoxy klebest. 3423</t>
  </si>
  <si>
    <t xml:space="preserve">Эпоксидная смола 3423</t>
  </si>
  <si>
    <t xml:space="preserve">2х900 ml</t>
  </si>
  <si>
    <t xml:space="preserve">Epoxy klebest. 3425</t>
  </si>
  <si>
    <t xml:space="preserve">Эпоксидная смола 3425</t>
  </si>
  <si>
    <t xml:space="preserve">2x900 ml</t>
  </si>
  <si>
    <t xml:space="preserve">MS-Polymers 5062 schwarz</t>
  </si>
  <si>
    <t xml:space="preserve">МС-полимер 5062 черный </t>
  </si>
  <si>
    <t xml:space="preserve">MS-Polymers 5063 grau</t>
  </si>
  <si>
    <t xml:space="preserve">МС-полимер 5063 серый </t>
  </si>
  <si>
    <t xml:space="preserve">MS-Polymers 5064 weiss</t>
  </si>
  <si>
    <t xml:space="preserve">МС-полимер 5064 белый</t>
  </si>
  <si>
    <t xml:space="preserve">MS-Polymers 5065 schwarz</t>
  </si>
  <si>
    <t xml:space="preserve">МС-полимер 5065 черный </t>
  </si>
  <si>
    <t xml:space="preserve">MS-Polymers 5066 grau</t>
  </si>
  <si>
    <t xml:space="preserve">МС-полимер 5066 серый </t>
  </si>
  <si>
    <t xml:space="preserve">MS-Polymers 5068 weiss</t>
  </si>
  <si>
    <t xml:space="preserve">МС-полимер 5068 белый</t>
  </si>
  <si>
    <t xml:space="preserve">MS-Polymers 5069 schwarz</t>
  </si>
  <si>
    <t xml:space="preserve">МС-полимер 5069 черный </t>
  </si>
  <si>
    <t xml:space="preserve">Rochrdichtung 577</t>
  </si>
  <si>
    <t xml:space="preserve">2 L</t>
  </si>
  <si>
    <t xml:space="preserve">Loctite PVC-U 5004</t>
  </si>
  <si>
    <t xml:space="preserve">Клей для ПВХ труб</t>
  </si>
  <si>
    <t xml:space="preserve">125 g</t>
  </si>
  <si>
    <t xml:space="preserve">Reiniger 7044</t>
  </si>
  <si>
    <t xml:space="preserve">Очиститель 7044</t>
  </si>
  <si>
    <t xml:space="preserve">UV - kleber  352</t>
  </si>
  <si>
    <t xml:space="preserve">4850 Flexible CA</t>
  </si>
  <si>
    <t xml:space="preserve">Цианокрилат 4850</t>
  </si>
  <si>
    <t xml:space="preserve">4860 Flexible CA</t>
  </si>
  <si>
    <t xml:space="preserve">Цианокрилат 4860</t>
  </si>
  <si>
    <t xml:space="preserve">20 g </t>
  </si>
  <si>
    <t xml:space="preserve">Activator</t>
  </si>
  <si>
    <t xml:space="preserve">Активатор</t>
  </si>
  <si>
    <t xml:space="preserve">UV - kleber  358</t>
  </si>
  <si>
    <t xml:space="preserve">Sofortkleber 401 </t>
  </si>
  <si>
    <t xml:space="preserve">Sofortkleber 401</t>
  </si>
  <si>
    <t xml:space="preserve">Sofortkleber 415</t>
  </si>
  <si>
    <t xml:space="preserve">Sofortkleber 420</t>
  </si>
  <si>
    <t xml:space="preserve">Клей моментального отверждения низкой вязкости</t>
  </si>
  <si>
    <t xml:space="preserve">Sofortkleber 424</t>
  </si>
  <si>
    <t xml:space="preserve">Druckbecherpistole </t>
  </si>
  <si>
    <t xml:space="preserve">Пистолет-распылитель</t>
  </si>
  <si>
    <t xml:space="preserve">Sofortkleber 454</t>
  </si>
  <si>
    <t xml:space="preserve">Клей моментального отверждения высокой вязк.</t>
  </si>
  <si>
    <t xml:space="preserve">Sofortkleber 460</t>
  </si>
  <si>
    <t xml:space="preserve">Sofortkleber 495</t>
  </si>
  <si>
    <t xml:space="preserve">Sofortkleber 496</t>
  </si>
  <si>
    <t xml:space="preserve">Flachendichtung 510</t>
  </si>
  <si>
    <t xml:space="preserve">Flachendichtung 572 </t>
  </si>
  <si>
    <t xml:space="preserve">Flachendichtung 573</t>
  </si>
  <si>
    <t xml:space="preserve">Flachendichtung 574 </t>
  </si>
  <si>
    <t xml:space="preserve">Flachendichtung 574</t>
  </si>
  <si>
    <t xml:space="preserve">Gewindedichtung 577</t>
  </si>
  <si>
    <t xml:space="preserve">Fugeverbindung 601</t>
  </si>
  <si>
    <t xml:space="preserve">Fugeverbindung 638 </t>
  </si>
  <si>
    <t xml:space="preserve">Fugeverbindung 640</t>
  </si>
  <si>
    <t xml:space="preserve">Loctite 649</t>
  </si>
  <si>
    <t xml:space="preserve">3 g</t>
  </si>
  <si>
    <t xml:space="preserve">Клей моментального отверждения высокой вязкости</t>
  </si>
  <si>
    <t xml:space="preserve">Primer 770 Polyolefin</t>
  </si>
  <si>
    <t xml:space="preserve">Праймер для полиолефинов</t>
  </si>
  <si>
    <t xml:space="preserve">300 g</t>
  </si>
  <si>
    <t xml:space="preserve">Nozzle 20/50 g</t>
  </si>
  <si>
    <t xml:space="preserve">Носики для пузырьков</t>
  </si>
  <si>
    <t xml:space="preserve">Сменные ножи для ZEPK 23</t>
  </si>
  <si>
    <t xml:space="preserve">Technosuitcase</t>
  </si>
  <si>
    <t xml:space="preserve">Футляр для ремонтного набора</t>
  </si>
  <si>
    <t xml:space="preserve">O-Ring Schnur DM 1,6 mm/8,5 m </t>
  </si>
  <si>
    <t xml:space="preserve">Шнур-прокладка резиновый</t>
  </si>
  <si>
    <t xml:space="preserve">O-Ring Schnur DM 2,4 mm/8,5 m</t>
  </si>
  <si>
    <t xml:space="preserve">O-Ring Schnur DM 3,0 mm/8,5 m</t>
  </si>
  <si>
    <t xml:space="preserve">O-Ring Schnur DM 5,7 mm/8,5 m</t>
  </si>
  <si>
    <t xml:space="preserve">O-Ring Schnur DM 8,4 mm/8,5 m</t>
  </si>
  <si>
    <t xml:space="preserve">Dosierpistole 200 ml epoxy</t>
  </si>
  <si>
    <t xml:space="preserve">Пистолет для эпоксидной смолы 200 мл</t>
  </si>
  <si>
    <t xml:space="preserve">Peristaltische Handpumpe M 50  </t>
  </si>
  <si>
    <t xml:space="preserve">Перильстальтический ручной дозатор</t>
  </si>
  <si>
    <t xml:space="preserve">Kartuschen-Pistole </t>
  </si>
  <si>
    <t xml:space="preserve">Ручной пистолет для картушей 150/310 мл</t>
  </si>
  <si>
    <t xml:space="preserve">Klima Reinigungs-pistole</t>
  </si>
  <si>
    <t xml:space="preserve">Пистолет для нанесения Terosept</t>
  </si>
  <si>
    <t xml:space="preserve">Пропитка литья</t>
  </si>
  <si>
    <t xml:space="preserve">180 kg</t>
  </si>
  <si>
    <t xml:space="preserve">25,62/kg</t>
  </si>
  <si>
    <t xml:space="preserve">26,90/kg</t>
  </si>
  <si>
    <t xml:space="preserve">Catalysator for 88C</t>
  </si>
  <si>
    <t xml:space="preserve">Катализатор для пропитки литья</t>
  </si>
  <si>
    <t xml:space="preserve">450 g</t>
  </si>
  <si>
    <t xml:space="preserve">0,51/g</t>
  </si>
  <si>
    <t xml:space="preserve">0,54/g</t>
  </si>
  <si>
    <t xml:space="preserve">Doppelgelenk-saugheber (rot)</t>
  </si>
  <si>
    <t xml:space="preserve">Присоска</t>
  </si>
  <si>
    <t xml:space="preserve">Gewebeklebeband silber</t>
  </si>
  <si>
    <t xml:space="preserve">Клейкая лента</t>
  </si>
  <si>
    <t xml:space="preserve">Seitenscheiben-halter</t>
  </si>
  <si>
    <t xml:space="preserve">Присоски</t>
  </si>
  <si>
    <t xml:space="preserve">Saugfixierer f. Zier-und Deckleisten</t>
  </si>
  <si>
    <t xml:space="preserve">Teroson</t>
  </si>
  <si>
    <t xml:space="preserve">PRICE USD per piece incl VAT</t>
  </si>
  <si>
    <t xml:space="preserve">Terowax</t>
  </si>
  <si>
    <t xml:space="preserve">Полироль для кузова</t>
  </si>
  <si>
    <t xml:space="preserve">Bremsen- u. Kupplungsreiniger</t>
  </si>
  <si>
    <t xml:space="preserve">Очиститель тормозов и сцепл.</t>
  </si>
  <si>
    <t xml:space="preserve">10 L</t>
  </si>
  <si>
    <t xml:space="preserve">Pumpsprühflasche B &amp; K/</t>
  </si>
  <si>
    <t xml:space="preserve">Насос для очистки торм./сцеплен.</t>
  </si>
  <si>
    <t xml:space="preserve">Teroklar-Spezial/Cold cleaner</t>
  </si>
  <si>
    <t xml:space="preserve">Холодный очиститель</t>
  </si>
  <si>
    <t xml:space="preserve">Teroklar-Spezial</t>
  </si>
  <si>
    <t xml:space="preserve">50 L</t>
  </si>
  <si>
    <t xml:space="preserve">Terostat-9120 weiß</t>
  </si>
  <si>
    <t xml:space="preserve">Клей-герметик белый</t>
  </si>
  <si>
    <t xml:space="preserve">TeroGum-Auspuffkit/E. p. adh.</t>
  </si>
  <si>
    <t xml:space="preserve">Мастика для выхлопной системы</t>
  </si>
  <si>
    <t xml:space="preserve">Auspuff-Reparatur-Set</t>
  </si>
  <si>
    <t xml:space="preserve">Герметик для выхлопной системы</t>
  </si>
  <si>
    <t xml:space="preserve">Teroclean forte</t>
  </si>
  <si>
    <t xml:space="preserve">Очиститель для рук</t>
  </si>
  <si>
    <t xml:space="preserve">4,5 L</t>
  </si>
  <si>
    <t xml:space="preserve">Terostat 9220/Power adhesive</t>
  </si>
  <si>
    <t xml:space="preserve">Клей-герметик</t>
  </si>
  <si>
    <t xml:space="preserve">Weißes Fett</t>
  </si>
  <si>
    <t xml:space="preserve">Белый смазочный материал</t>
  </si>
  <si>
    <t xml:space="preserve">Teroclean forte Sp. + Wandh.</t>
  </si>
  <si>
    <t xml:space="preserve">Doppelseitiges Klebeband</t>
  </si>
  <si>
    <t xml:space="preserve">Двусторонняя клеевая лента</t>
  </si>
  <si>
    <t xml:space="preserve">12 mm/10 m</t>
  </si>
  <si>
    <t xml:space="preserve">19 mm/10 m</t>
  </si>
  <si>
    <t xml:space="preserve">Cocpit - Spray</t>
  </si>
  <si>
    <t xml:space="preserve">Очиститель приборного щитка</t>
  </si>
  <si>
    <t xml:space="preserve">Fett - Spray</t>
  </si>
  <si>
    <t xml:space="preserve">Распыляемая смазка</t>
  </si>
  <si>
    <t xml:space="preserve">Motor-Dusche/Engine wash</t>
  </si>
  <si>
    <t xml:space="preserve">Очиститель двигателя</t>
  </si>
  <si>
    <t xml:space="preserve">Motor-Glanzlack/Engine gloss</t>
  </si>
  <si>
    <t xml:space="preserve">Глянцевый лак для двигателя</t>
  </si>
  <si>
    <t xml:space="preserve">Terokal-150/ Primer</t>
  </si>
  <si>
    <t xml:space="preserve">Праймер для рем.дет. из пластика</t>
  </si>
  <si>
    <t xml:space="preserve">Terokal-9225/ Adhesive</t>
  </si>
  <si>
    <t xml:space="preserve">Клей для ремонта дет.из пластика</t>
  </si>
  <si>
    <t xml:space="preserve">Terostat-VII</t>
  </si>
  <si>
    <t xml:space="preserve">Герметик - круглый профиль</t>
  </si>
  <si>
    <t xml:space="preserve">10 mm/10 m</t>
  </si>
  <si>
    <t xml:space="preserve">Terostat-9100 weiss</t>
  </si>
  <si>
    <t xml:space="preserve">MO Universal</t>
  </si>
  <si>
    <t xml:space="preserve">Terostat-9120 schwarz</t>
  </si>
  <si>
    <t xml:space="preserve">Клей-герметик черный</t>
  </si>
  <si>
    <t xml:space="preserve">Terostat 9320 schwarz </t>
  </si>
  <si>
    <t xml:space="preserve">Распыляемый герм.для швов черн.</t>
  </si>
  <si>
    <t xml:space="preserve">Reiniger/Verdünner R</t>
  </si>
  <si>
    <t xml:space="preserve">Очиститель-разбавитель</t>
  </si>
  <si>
    <t xml:space="preserve">Terotex-Wax (Wachs-UBS)</t>
  </si>
  <si>
    <t xml:space="preserve">Восковая защита днища от корроз</t>
  </si>
  <si>
    <t xml:space="preserve">Ventileinschleifpaste/</t>
  </si>
  <si>
    <t xml:space="preserve">Шлифовальная паста для клапанов</t>
  </si>
  <si>
    <t xml:space="preserve">Reifenfarbe schwarz</t>
  </si>
  <si>
    <t xml:space="preserve">Краска для резины (черная)</t>
  </si>
  <si>
    <t xml:space="preserve">Doppelseitigen Klebeband</t>
  </si>
  <si>
    <t xml:space="preserve">25 mm/10 m</t>
  </si>
  <si>
    <t xml:space="preserve">Teromix-Statikmischer</t>
  </si>
  <si>
    <t xml:space="preserve">Насадка-смеситель для 11716К</t>
  </si>
  <si>
    <t xml:space="preserve">Multi-Wax-Spray</t>
  </si>
  <si>
    <t xml:space="preserve">Воск-спрей</t>
  </si>
  <si>
    <t xml:space="preserve">Terostat-9200 schwarz</t>
  </si>
  <si>
    <t xml:space="preserve">60 L</t>
  </si>
  <si>
    <t xml:space="preserve">Terostat 8511 primer </t>
  </si>
  <si>
    <t xml:space="preserve">Праймер для стекла </t>
  </si>
  <si>
    <t xml:space="preserve">Terotex-Record 2000 schw.</t>
  </si>
  <si>
    <t xml:space="preserve">Защита днищаот коррозии черная</t>
  </si>
  <si>
    <t xml:space="preserve">Schutzwachs/Protective Wax</t>
  </si>
  <si>
    <t xml:space="preserve">Защитный воск-спрей от коррозии</t>
  </si>
  <si>
    <t xml:space="preserve">Terostat-Glasprimer-8510</t>
  </si>
  <si>
    <t xml:space="preserve">Праймер для стекла и металлов</t>
  </si>
  <si>
    <t xml:space="preserve">Plastilube </t>
  </si>
  <si>
    <t xml:space="preserve">Смазочный материал</t>
  </si>
  <si>
    <t xml:space="preserve">75 ml</t>
  </si>
  <si>
    <t xml:space="preserve">Terostat-8590</t>
  </si>
  <si>
    <t xml:space="preserve">Комплект для вклейки стекол</t>
  </si>
  <si>
    <t xml:space="preserve">MO Universal   4,5 L</t>
  </si>
  <si>
    <t xml:space="preserve">Terolan schwarz </t>
  </si>
  <si>
    <t xml:space="preserve">Герметик для кузова, черный</t>
  </si>
  <si>
    <t xml:space="preserve">Terolan-hell</t>
  </si>
  <si>
    <t xml:space="preserve">Герметик для кузова, белый</t>
  </si>
  <si>
    <t xml:space="preserve">Terodicht-Elastik / rubber</t>
  </si>
  <si>
    <t xml:space="preserve">Герметик для стекол</t>
  </si>
  <si>
    <t xml:space="preserve">Terodicht-Elastik </t>
  </si>
  <si>
    <t xml:space="preserve">Герметик для стекол (на блистере)</t>
  </si>
  <si>
    <t xml:space="preserve">Terokal-transparent/PVC adh.</t>
  </si>
  <si>
    <t xml:space="preserve">Клей металл-пластик</t>
  </si>
  <si>
    <t xml:space="preserve">58 g</t>
  </si>
  <si>
    <t xml:space="preserve">Terokal-2444/Profiled rubber</t>
  </si>
  <si>
    <t xml:space="preserve">Клей металл-резина</t>
  </si>
  <si>
    <t xml:space="preserve">Terostat 9100 1 K Pur grau </t>
  </si>
  <si>
    <t xml:space="preserve">Клей-герметик серый</t>
  </si>
  <si>
    <t xml:space="preserve">Kühlerdicht </t>
  </si>
  <si>
    <t xml:space="preserve">Ж-сть для устран. течи в сист. Охл. </t>
  </si>
  <si>
    <t xml:space="preserve">Terostat-8599</t>
  </si>
  <si>
    <t xml:space="preserve">Клей для вклейки стекол</t>
  </si>
  <si>
    <t xml:space="preserve">Kunststoff-Reparatur-Box/P.R.</t>
  </si>
  <si>
    <t xml:space="preserve">К-т для ремонта деталей из пласт.</t>
  </si>
  <si>
    <t xml:space="preserve">Terodem-SP 300</t>
  </si>
  <si>
    <t xml:space="preserve">Самоклеющиеся маты для пола</t>
  </si>
  <si>
    <t xml:space="preserve">100x50 sm</t>
  </si>
  <si>
    <t xml:space="preserve">Verstärkungsstreifen</t>
  </si>
  <si>
    <t xml:space="preserve">Пластины для рем.дет.из пластика</t>
  </si>
  <si>
    <t xml:space="preserve">Terostat Glasprimer 8510</t>
  </si>
  <si>
    <t xml:space="preserve">Праймер для стекла и металла</t>
  </si>
  <si>
    <t xml:space="preserve">Terostat-8597</t>
  </si>
  <si>
    <t xml:space="preserve">Reinigung</t>
  </si>
  <si>
    <t xml:space="preserve">Очиститель от битума</t>
  </si>
  <si>
    <t xml:space="preserve">300 ml/      400 ml</t>
  </si>
  <si>
    <t xml:space="preserve">Plastilube</t>
  </si>
  <si>
    <t xml:space="preserve">Смазочный материал - спрей</t>
  </si>
  <si>
    <t xml:space="preserve">Terocreme</t>
  </si>
  <si>
    <t xml:space="preserve">Терокрем для рук</t>
  </si>
  <si>
    <t xml:space="preserve">Terostat-9140 schwarz</t>
  </si>
  <si>
    <t xml:space="preserve">Силиконовый герметик черный</t>
  </si>
  <si>
    <t xml:space="preserve">Terostat-9140 transparent</t>
  </si>
  <si>
    <t xml:space="preserve">Силиконовый герметик прозрачный</t>
  </si>
  <si>
    <t xml:space="preserve">Terostat 92 schwarz  </t>
  </si>
  <si>
    <t xml:space="preserve">Шовный полиурет.герметик черный</t>
  </si>
  <si>
    <t xml:space="preserve">570 ml</t>
  </si>
  <si>
    <t xml:space="preserve">Terotex-HV 350</t>
  </si>
  <si>
    <t xml:space="preserve">Ж-сть для защ.скрыт. пол. От корр.</t>
  </si>
  <si>
    <t xml:space="preserve">UBS schwarz (Terotex-P)</t>
  </si>
  <si>
    <t xml:space="preserve">Защита днища от коррозии, черная</t>
  </si>
  <si>
    <t xml:space="preserve">3,1 kg</t>
  </si>
  <si>
    <t xml:space="preserve">Unterbodenschutz schwarz </t>
  </si>
  <si>
    <t xml:space="preserve">Защита днища от коррозии черная</t>
  </si>
  <si>
    <t xml:space="preserve">1,6 kg</t>
  </si>
  <si>
    <t xml:space="preserve">50x50 sm</t>
  </si>
  <si>
    <t xml:space="preserve">Terosept</t>
  </si>
  <si>
    <t xml:space="preserve">Антисептик для кондиционеров</t>
  </si>
  <si>
    <t xml:space="preserve">Terotex-Airless UBS</t>
  </si>
  <si>
    <t xml:space="preserve">Антикор для днища</t>
  </si>
  <si>
    <t xml:space="preserve">60 kg</t>
  </si>
  <si>
    <t xml:space="preserve">Terotex-Airless</t>
  </si>
  <si>
    <t xml:space="preserve">190 kg</t>
  </si>
  <si>
    <t xml:space="preserve">Intensiv-Scheiben-Reiniger   </t>
  </si>
  <si>
    <t xml:space="preserve">Очиститель стекол</t>
  </si>
  <si>
    <t xml:space="preserve">Terostat-8499</t>
  </si>
  <si>
    <t xml:space="preserve">Plastilube/Anti-squealing  </t>
  </si>
  <si>
    <t xml:space="preserve">5,5 ml</t>
  </si>
  <si>
    <t xml:space="preserve">35 ml</t>
  </si>
  <si>
    <t xml:space="preserve">UBS-Spray schwarz</t>
  </si>
  <si>
    <t xml:space="preserve">Спрей для защиты днища от коррозии</t>
  </si>
  <si>
    <t xml:space="preserve">Terostat 8590</t>
  </si>
  <si>
    <t xml:space="preserve">600 ml</t>
  </si>
  <si>
    <t xml:space="preserve">Unsichtbarer Handschuh/</t>
  </si>
  <si>
    <t xml:space="preserve">Защитная паста для рук</t>
  </si>
  <si>
    <t xml:space="preserve"> 500 ml</t>
  </si>
  <si>
    <t xml:space="preserve">Steinschlagschutz-Spray hell</t>
  </si>
  <si>
    <t xml:space="preserve">Спрей для защиты от щебня, белый</t>
  </si>
  <si>
    <t xml:space="preserve">Hohlraum-Spray</t>
  </si>
  <si>
    <t xml:space="preserve">Спрей для обраб.скрыт.полостей</t>
  </si>
  <si>
    <t xml:space="preserve">Steinschlagschutz-Spray schw.</t>
  </si>
  <si>
    <t xml:space="preserve">Спрей для защиты от щебня черный</t>
  </si>
  <si>
    <t xml:space="preserve">Spritzspachtel/Sprayable filler</t>
  </si>
  <si>
    <t xml:space="preserve">Спрей-шпатлевка</t>
  </si>
  <si>
    <t xml:space="preserve">Rostschutz-Grundierung/</t>
  </si>
  <si>
    <t xml:space="preserve">Антикоррозийный грунт</t>
  </si>
  <si>
    <t xml:space="preserve">Karosserie-Klebespray/Spray</t>
  </si>
  <si>
    <t xml:space="preserve">Клеевой спрей для кузова</t>
  </si>
  <si>
    <t xml:space="preserve">Zink-Spray/Zinc spray</t>
  </si>
  <si>
    <t xml:space="preserve">Цинковый спрей для кузова</t>
  </si>
  <si>
    <t xml:space="preserve"> 400 ml</t>
  </si>
  <si>
    <t xml:space="preserve">Wachs-UBS-Spray</t>
  </si>
  <si>
    <t xml:space="preserve">Спрей с воском для защ.днища от к.</t>
  </si>
  <si>
    <t xml:space="preserve">Terostat-8525 Aktivator</t>
  </si>
  <si>
    <t xml:space="preserve">Активатор для полиуретанов</t>
  </si>
  <si>
    <t xml:space="preserve">Wheel-Rim-Cleaner</t>
  </si>
  <si>
    <t xml:space="preserve">Очиститель колесных дисков - спрей</t>
  </si>
  <si>
    <t xml:space="preserve">Terotex-Record 2000 hell</t>
  </si>
  <si>
    <t xml:space="preserve">Защита днища от коррозии, серая</t>
  </si>
  <si>
    <t xml:space="preserve">Teroquick-Handwaschpaste/</t>
  </si>
  <si>
    <t xml:space="preserve">12,5 L</t>
  </si>
  <si>
    <t xml:space="preserve">Reiniger + Verdünner FL</t>
  </si>
  <si>
    <t xml:space="preserve">Очиститель+разбавитель</t>
  </si>
  <si>
    <t xml:space="preserve">Terotex-HV 400 extra</t>
  </si>
  <si>
    <t xml:space="preserve">Teromix-6700/Two-comp. adh.</t>
  </si>
  <si>
    <t xml:space="preserve">Двухкомпонентный клей для кузова</t>
  </si>
  <si>
    <t xml:space="preserve">Terotex-HV 200 extra</t>
  </si>
  <si>
    <t xml:space="preserve">Ж-сть для защиты скрытых полост.</t>
  </si>
  <si>
    <t xml:space="preserve">Rallye-Color (mattschwarz)</t>
  </si>
  <si>
    <t xml:space="preserve">Акриловый лак для обода колеса черн</t>
  </si>
  <si>
    <t xml:space="preserve">Rallye-Color (met.-silber)</t>
  </si>
  <si>
    <t xml:space="preserve">Акриловы лак для обода колеса сереб</t>
  </si>
  <si>
    <t xml:space="preserve">Terolan-Spezial, brushable </t>
  </si>
  <si>
    <t xml:space="preserve">Герметик для кузова</t>
  </si>
  <si>
    <t xml:space="preserve">1,4 kg</t>
  </si>
  <si>
    <t xml:space="preserve">Terostat-lack-primer 8521 </t>
  </si>
  <si>
    <t xml:space="preserve">Праймер для окрашенных поверхн.</t>
  </si>
  <si>
    <t xml:space="preserve">Terotex-Super 3000 hell</t>
  </si>
  <si>
    <t xml:space="preserve">Защита от коррозии и щебня, белая</t>
  </si>
  <si>
    <t xml:space="preserve">Terotex-Super 3000 schwarz</t>
  </si>
  <si>
    <t xml:space="preserve">Защита от коррозии и щебня черная</t>
  </si>
  <si>
    <t xml:space="preserve">Terodicht-schwarz </t>
  </si>
  <si>
    <t xml:space="preserve">Герметик для стекол черный</t>
  </si>
  <si>
    <t xml:space="preserve">Terostat-9320 ocker, sprayable </t>
  </si>
  <si>
    <t xml:space="preserve">Распыл. герметик для швов,охра</t>
  </si>
  <si>
    <t xml:space="preserve">Terodem-SP 100</t>
  </si>
  <si>
    <t xml:space="preserve">Самокл. маты для дверей и бок.дет.</t>
  </si>
  <si>
    <t xml:space="preserve">50x25 sm</t>
  </si>
  <si>
    <t xml:space="preserve">Terodem-SP 200</t>
  </si>
  <si>
    <t xml:space="preserve">350 ml</t>
  </si>
  <si>
    <t xml:space="preserve">Terostat II grau</t>
  </si>
  <si>
    <t xml:space="preserve">Уплотнитель стыкового шва</t>
  </si>
  <si>
    <t xml:space="preserve">Terostat-9320 grau, sprayable</t>
  </si>
  <si>
    <t xml:space="preserve">Распыл. герметик для швов, серый</t>
  </si>
  <si>
    <t xml:space="preserve">Terokal-2444</t>
  </si>
  <si>
    <t xml:space="preserve">Terokal-transparent   </t>
  </si>
  <si>
    <t xml:space="preserve">680 g</t>
  </si>
  <si>
    <t xml:space="preserve">Terokal-2444/adhesiv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Tahoma"/>
      <family val="2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Tahoma"/>
      <family val="2"/>
    </font>
    <font>
      <b val="true"/>
      <i val="true"/>
      <sz val="10"/>
      <color rgb="FFFF00FF"/>
      <name val="Tahoma"/>
      <family val="2"/>
    </font>
    <font>
      <b val="true"/>
      <i val="true"/>
      <sz val="10"/>
      <color rgb="FFFF00FF"/>
      <name val="CG Times"/>
      <family val="1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FF00FF"/>
      <name val="Arial Cyr"/>
      <family val="2"/>
      <charset val="204"/>
    </font>
    <font>
      <b val="true"/>
      <sz val="10"/>
      <color rgb="FFFF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2.99"/>
    <col collapsed="false" customWidth="true" hidden="false" outlineLevel="0" max="3" min="3" style="0" width="12.42"/>
    <col collapsed="false" customWidth="true" hidden="false" outlineLevel="0" max="4" min="4" style="1" width="10.85"/>
    <col collapsed="false" customWidth="true" hidden="false" outlineLevel="0" max="5" min="5" style="0" width="9.7"/>
    <col collapsed="false" customWidth="true" hidden="true" outlineLevel="0" max="6" min="6" style="2" width="10.99"/>
    <col collapsed="false" customWidth="true" hidden="false" outlineLevel="0" max="7" min="7" style="3" width="10.56"/>
  </cols>
  <sheetData>
    <row r="1" customFormat="false" ht="61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0"/>
    </row>
    <row r="2" customFormat="false" ht="18.75" hidden="false" customHeight="true" outlineLevel="0" collapsed="false">
      <c r="A2" s="4" t="s">
        <v>6</v>
      </c>
      <c r="B2" s="4"/>
      <c r="C2" s="4"/>
      <c r="D2" s="4"/>
      <c r="E2" s="4"/>
      <c r="F2" s="7"/>
      <c r="G2" s="0"/>
    </row>
    <row r="3" customFormat="false" ht="12.75" hidden="false" customHeight="false" outlineLevel="0" collapsed="false">
      <c r="A3" s="8"/>
      <c r="B3" s="9" t="s">
        <v>7</v>
      </c>
      <c r="C3" s="10"/>
      <c r="D3" s="10" t="n">
        <v>1</v>
      </c>
      <c r="E3" s="11" t="n">
        <v>242.76</v>
      </c>
      <c r="F3" s="12" t="n">
        <f aca="false">E3*1.05</f>
        <v>254.898</v>
      </c>
      <c r="G3" s="0"/>
    </row>
    <row r="4" customFormat="false" ht="13.5" hidden="false" customHeight="false" outlineLevel="0" collapsed="false">
      <c r="A4" s="8" t="s">
        <v>8</v>
      </c>
      <c r="B4" s="9" t="s">
        <v>9</v>
      </c>
      <c r="C4" s="10"/>
      <c r="D4" s="13" t="n">
        <v>100</v>
      </c>
      <c r="E4" s="14" t="n">
        <v>55.344</v>
      </c>
      <c r="F4" s="15" t="s">
        <v>10</v>
      </c>
      <c r="G4" s="16"/>
      <c r="H4" s="17"/>
    </row>
    <row r="5" customFormat="false" ht="12.75" hidden="false" customHeight="false" outlineLevel="0" collapsed="false">
      <c r="A5" s="8" t="s">
        <v>11</v>
      </c>
      <c r="B5" s="9" t="s">
        <v>12</v>
      </c>
      <c r="C5" s="10" t="s">
        <v>13</v>
      </c>
      <c r="D5" s="10" t="n">
        <v>12</v>
      </c>
      <c r="E5" s="18" t="n">
        <v>4.93</v>
      </c>
      <c r="F5" s="19" t="n">
        <f aca="false">E5*1.05</f>
        <v>5.1765</v>
      </c>
      <c r="G5" s="0"/>
    </row>
    <row r="6" customFormat="false" ht="12.75" hidden="false" customHeight="false" outlineLevel="0" collapsed="false">
      <c r="A6" s="8" t="s">
        <v>14</v>
      </c>
      <c r="B6" s="9" t="s">
        <v>15</v>
      </c>
      <c r="C6" s="10" t="s">
        <v>13</v>
      </c>
      <c r="D6" s="10" t="n">
        <v>12</v>
      </c>
      <c r="E6" s="18" t="n">
        <v>4.93</v>
      </c>
      <c r="F6" s="19" t="n">
        <f aca="false">E6*1.05</f>
        <v>5.1765</v>
      </c>
      <c r="G6" s="0"/>
    </row>
    <row r="7" customFormat="false" ht="12.75" hidden="false" customHeight="false" outlineLevel="0" collapsed="false">
      <c r="A7" s="8" t="s">
        <v>16</v>
      </c>
      <c r="B7" s="9" t="s">
        <v>17</v>
      </c>
      <c r="C7" s="10" t="s">
        <v>13</v>
      </c>
      <c r="D7" s="10" t="n">
        <v>12</v>
      </c>
      <c r="E7" s="18" t="n">
        <v>4.93</v>
      </c>
      <c r="F7" s="19" t="n">
        <f aca="false">E7*1.05</f>
        <v>5.1765</v>
      </c>
      <c r="G7" s="0"/>
    </row>
    <row r="8" customFormat="false" ht="12.75" hidden="false" customHeight="false" outlineLevel="0" collapsed="false">
      <c r="A8" s="8" t="s">
        <v>18</v>
      </c>
      <c r="B8" s="9" t="s">
        <v>12</v>
      </c>
      <c r="C8" s="10" t="s">
        <v>19</v>
      </c>
      <c r="D8" s="10" t="n">
        <v>12</v>
      </c>
      <c r="E8" s="18" t="n">
        <v>8.51</v>
      </c>
      <c r="F8" s="19" t="n">
        <f aca="false">E8*1.05</f>
        <v>8.9355</v>
      </c>
      <c r="G8" s="0"/>
    </row>
    <row r="9" customFormat="false" ht="12.75" hidden="false" customHeight="false" outlineLevel="0" collapsed="false">
      <c r="A9" s="8" t="s">
        <v>14</v>
      </c>
      <c r="B9" s="9" t="s">
        <v>15</v>
      </c>
      <c r="C9" s="10" t="s">
        <v>19</v>
      </c>
      <c r="D9" s="10" t="n">
        <v>12</v>
      </c>
      <c r="E9" s="18" t="n">
        <v>8.51</v>
      </c>
      <c r="F9" s="19" t="n">
        <f aca="false">E9*1.05</f>
        <v>8.9355</v>
      </c>
      <c r="G9" s="0"/>
    </row>
    <row r="10" customFormat="false" ht="12.75" hidden="false" customHeight="false" outlineLevel="0" collapsed="false">
      <c r="A10" s="8" t="s">
        <v>20</v>
      </c>
      <c r="B10" s="9" t="s">
        <v>21</v>
      </c>
      <c r="C10" s="10" t="s">
        <v>19</v>
      </c>
      <c r="D10" s="10" t="n">
        <v>12</v>
      </c>
      <c r="E10" s="18" t="n">
        <v>10.33</v>
      </c>
      <c r="F10" s="19" t="n">
        <f aca="false">E10*1.05</f>
        <v>10.8465</v>
      </c>
      <c r="G10" s="0"/>
    </row>
    <row r="11" customFormat="false" ht="12.75" hidden="false" customHeight="false" outlineLevel="0" collapsed="false">
      <c r="A11" s="8" t="s">
        <v>22</v>
      </c>
      <c r="B11" s="9" t="s">
        <v>23</v>
      </c>
      <c r="C11" s="10" t="s">
        <v>24</v>
      </c>
      <c r="D11" s="10" t="n">
        <v>12</v>
      </c>
      <c r="E11" s="18" t="n">
        <v>8.16</v>
      </c>
      <c r="F11" s="19" t="n">
        <f aca="false">E11*1.05</f>
        <v>8.568</v>
      </c>
      <c r="G11" s="0"/>
    </row>
    <row r="12" customFormat="false" ht="12.75" hidden="false" customHeight="false" outlineLevel="0" collapsed="false">
      <c r="A12" s="8" t="s">
        <v>25</v>
      </c>
      <c r="B12" s="9" t="s">
        <v>26</v>
      </c>
      <c r="C12" s="10" t="s">
        <v>27</v>
      </c>
      <c r="D12" s="10" t="n">
        <v>12</v>
      </c>
      <c r="E12" s="18" t="n">
        <v>5.29</v>
      </c>
      <c r="F12" s="19" t="n">
        <f aca="false">E12*1.05</f>
        <v>5.5545</v>
      </c>
      <c r="G12" s="0"/>
    </row>
    <row r="13" customFormat="false" ht="12.75" hidden="false" customHeight="false" outlineLevel="0" collapsed="false">
      <c r="A13" s="8" t="s">
        <v>28</v>
      </c>
      <c r="B13" s="9" t="s">
        <v>29</v>
      </c>
      <c r="C13" s="10" t="s">
        <v>30</v>
      </c>
      <c r="D13" s="10" t="n">
        <v>8</v>
      </c>
      <c r="E13" s="18" t="n">
        <v>21.83</v>
      </c>
      <c r="F13" s="19" t="n">
        <f aca="false">E13*1.05</f>
        <v>22.9215</v>
      </c>
      <c r="G13" s="0"/>
    </row>
    <row r="14" customFormat="false" ht="12.75" hidden="false" customHeight="false" outlineLevel="0" collapsed="false">
      <c r="A14" s="8" t="s">
        <v>31</v>
      </c>
      <c r="B14" s="9" t="s">
        <v>32</v>
      </c>
      <c r="C14" s="10" t="s">
        <v>30</v>
      </c>
      <c r="D14" s="10" t="n">
        <v>8</v>
      </c>
      <c r="E14" s="18" t="n">
        <v>23.47</v>
      </c>
      <c r="F14" s="19" t="n">
        <f aca="false">E14*1.05</f>
        <v>24.6435</v>
      </c>
      <c r="G14" s="0"/>
    </row>
    <row r="15" customFormat="false" ht="12.75" hidden="false" customHeight="false" outlineLevel="0" collapsed="false">
      <c r="A15" s="8" t="s">
        <v>33</v>
      </c>
      <c r="B15" s="9" t="s">
        <v>34</v>
      </c>
      <c r="C15" s="10" t="s">
        <v>30</v>
      </c>
      <c r="D15" s="10" t="n">
        <v>8</v>
      </c>
      <c r="E15" s="18" t="n">
        <v>26.55</v>
      </c>
      <c r="F15" s="19" t="n">
        <f aca="false">E15*1.05</f>
        <v>27.8775</v>
      </c>
      <c r="G15" s="0"/>
    </row>
    <row r="16" customFormat="false" ht="12.75" hidden="false" customHeight="false" outlineLevel="0" collapsed="false">
      <c r="A16" s="8" t="s">
        <v>35</v>
      </c>
      <c r="B16" s="9" t="s">
        <v>36</v>
      </c>
      <c r="C16" s="10" t="s">
        <v>30</v>
      </c>
      <c r="D16" s="10" t="n">
        <v>8</v>
      </c>
      <c r="E16" s="18" t="n">
        <v>26.34</v>
      </c>
      <c r="F16" s="19" t="n">
        <f aca="false">E16*1.05</f>
        <v>27.657</v>
      </c>
      <c r="G16" s="0"/>
    </row>
    <row r="17" customFormat="false" ht="12.75" hidden="false" customHeight="false" outlineLevel="0" collapsed="false">
      <c r="A17" s="8" t="s">
        <v>37</v>
      </c>
      <c r="B17" s="9" t="s">
        <v>38</v>
      </c>
      <c r="C17" s="10" t="s">
        <v>39</v>
      </c>
      <c r="D17" s="10" t="n">
        <v>12</v>
      </c>
      <c r="E17" s="18" t="n">
        <v>5.38</v>
      </c>
      <c r="F17" s="19" t="n">
        <f aca="false">E17*1.05</f>
        <v>5.649</v>
      </c>
      <c r="G17" s="0"/>
    </row>
    <row r="18" customFormat="false" ht="12.75" hidden="false" customHeight="false" outlineLevel="0" collapsed="false">
      <c r="A18" s="8" t="s">
        <v>37</v>
      </c>
      <c r="B18" s="9" t="s">
        <v>38</v>
      </c>
      <c r="C18" s="10" t="s">
        <v>27</v>
      </c>
      <c r="D18" s="10" t="n">
        <v>12</v>
      </c>
      <c r="E18" s="18" t="n">
        <v>7.89</v>
      </c>
      <c r="F18" s="19" t="n">
        <f aca="false">E18*1.05</f>
        <v>8.2845</v>
      </c>
      <c r="G18" s="0"/>
    </row>
    <row r="19" customFormat="false" ht="12.75" hidden="false" customHeight="false" outlineLevel="0" collapsed="false">
      <c r="A19" s="8" t="s">
        <v>40</v>
      </c>
      <c r="B19" s="9" t="s">
        <v>41</v>
      </c>
      <c r="C19" s="10" t="s">
        <v>42</v>
      </c>
      <c r="D19" s="10" t="n">
        <v>12</v>
      </c>
      <c r="E19" s="18" t="n">
        <v>12.92</v>
      </c>
      <c r="F19" s="19" t="n">
        <f aca="false">E19*1.05</f>
        <v>13.566</v>
      </c>
      <c r="G19" s="0"/>
    </row>
    <row r="20" customFormat="false" ht="12.75" hidden="false" customHeight="false" outlineLevel="0" collapsed="false">
      <c r="A20" s="8" t="s">
        <v>40</v>
      </c>
      <c r="B20" s="9" t="s">
        <v>41</v>
      </c>
      <c r="C20" s="10" t="s">
        <v>43</v>
      </c>
      <c r="D20" s="10" t="n">
        <v>6</v>
      </c>
      <c r="E20" s="18" t="n">
        <v>24.88</v>
      </c>
      <c r="F20" s="19" t="n">
        <f aca="false">E20*1.05</f>
        <v>26.124</v>
      </c>
      <c r="G20" s="0"/>
    </row>
    <row r="21" customFormat="false" ht="12.75" hidden="false" customHeight="false" outlineLevel="0" collapsed="false">
      <c r="A21" s="8" t="s">
        <v>37</v>
      </c>
      <c r="B21" s="9" t="s">
        <v>44</v>
      </c>
      <c r="C21" s="10" t="s">
        <v>45</v>
      </c>
      <c r="D21" s="10" t="n">
        <v>24</v>
      </c>
      <c r="E21" s="18" t="n">
        <v>3.53</v>
      </c>
      <c r="F21" s="19" t="n">
        <f aca="false">E21*1.05</f>
        <v>3.7065</v>
      </c>
      <c r="G21" s="0"/>
    </row>
    <row r="22" customFormat="false" ht="12.75" hidden="false" customHeight="false" outlineLevel="0" collapsed="false">
      <c r="A22" s="8" t="s">
        <v>46</v>
      </c>
      <c r="B22" s="9" t="s">
        <v>47</v>
      </c>
      <c r="C22" s="10" t="s">
        <v>48</v>
      </c>
      <c r="D22" s="10" t="s">
        <v>49</v>
      </c>
      <c r="E22" s="18" t="n">
        <v>43.07</v>
      </c>
      <c r="F22" s="19" t="n">
        <f aca="false">E22*1.05</f>
        <v>45.2235</v>
      </c>
      <c r="G22" s="0"/>
    </row>
    <row r="23" customFormat="false" ht="12.75" hidden="false" customHeight="false" outlineLevel="0" collapsed="false">
      <c r="A23" s="8" t="s">
        <v>50</v>
      </c>
      <c r="B23" s="9" t="s">
        <v>51</v>
      </c>
      <c r="C23" s="10" t="s">
        <v>52</v>
      </c>
      <c r="D23" s="10" t="n">
        <v>12</v>
      </c>
      <c r="E23" s="18" t="n">
        <v>13.22</v>
      </c>
      <c r="F23" s="19" t="n">
        <f aca="false">E23*1.05</f>
        <v>13.881</v>
      </c>
      <c r="G23" s="0"/>
    </row>
    <row r="24" customFormat="false" ht="12.75" hidden="false" customHeight="false" outlineLevel="0" collapsed="false">
      <c r="A24" s="8" t="s">
        <v>22</v>
      </c>
      <c r="B24" s="9" t="s">
        <v>23</v>
      </c>
      <c r="C24" s="10" t="s">
        <v>53</v>
      </c>
      <c r="D24" s="10" t="n">
        <v>48</v>
      </c>
      <c r="E24" s="18" t="n">
        <v>5.02</v>
      </c>
      <c r="F24" s="19" t="n">
        <f aca="false">E24*1.05</f>
        <v>5.271</v>
      </c>
      <c r="G24" s="0"/>
    </row>
    <row r="25" customFormat="false" ht="12.75" hidden="false" customHeight="false" outlineLevel="0" collapsed="false">
      <c r="A25" s="8" t="s">
        <v>54</v>
      </c>
      <c r="B25" s="9" t="s">
        <v>55</v>
      </c>
      <c r="C25" s="10" t="s">
        <v>56</v>
      </c>
      <c r="D25" s="10" t="n">
        <v>10</v>
      </c>
      <c r="E25" s="18" t="n">
        <v>28.68</v>
      </c>
      <c r="F25" s="19" t="n">
        <f aca="false">E25*1.05</f>
        <v>30.114</v>
      </c>
      <c r="G25" s="0"/>
    </row>
    <row r="26" customFormat="false" ht="12.75" hidden="false" customHeight="false" outlineLevel="0" collapsed="false">
      <c r="A26" s="8" t="s">
        <v>57</v>
      </c>
      <c r="B26" s="9" t="s">
        <v>58</v>
      </c>
      <c r="C26" s="10" t="s">
        <v>59</v>
      </c>
      <c r="D26" s="10" t="n">
        <v>10</v>
      </c>
      <c r="E26" s="18" t="n">
        <v>90.79</v>
      </c>
      <c r="F26" s="19" t="n">
        <f aca="false">E26*1.05</f>
        <v>95.3295</v>
      </c>
      <c r="G26" s="0"/>
    </row>
    <row r="27" customFormat="false" ht="12.75" hidden="false" customHeight="false" outlineLevel="0" collapsed="false">
      <c r="A27" s="8" t="s">
        <v>60</v>
      </c>
      <c r="B27" s="9" t="s">
        <v>61</v>
      </c>
      <c r="C27" s="10" t="s">
        <v>45</v>
      </c>
      <c r="D27" s="10" t="n">
        <v>12</v>
      </c>
      <c r="E27" s="18" t="n">
        <v>22.64</v>
      </c>
      <c r="F27" s="19" t="n">
        <f aca="false">E27*1.05</f>
        <v>23.772</v>
      </c>
      <c r="G27" s="0"/>
    </row>
    <row r="28" customFormat="false" ht="12.75" hidden="false" customHeight="false" outlineLevel="0" collapsed="false">
      <c r="A28" s="8" t="s">
        <v>62</v>
      </c>
      <c r="B28" s="9" t="s">
        <v>61</v>
      </c>
      <c r="C28" s="10" t="s">
        <v>45</v>
      </c>
      <c r="D28" s="10" t="n">
        <v>12</v>
      </c>
      <c r="E28" s="18" t="n">
        <v>27.57</v>
      </c>
      <c r="F28" s="19" t="n">
        <f aca="false">E28*1.05</f>
        <v>28.9485</v>
      </c>
      <c r="G28" s="0"/>
    </row>
    <row r="29" customFormat="false" ht="12.75" hidden="false" customHeight="false" outlineLevel="0" collapsed="false">
      <c r="A29" s="8" t="s">
        <v>63</v>
      </c>
      <c r="B29" s="9" t="s">
        <v>58</v>
      </c>
      <c r="C29" s="10" t="s">
        <v>64</v>
      </c>
      <c r="D29" s="10" t="n">
        <v>10</v>
      </c>
      <c r="E29" s="18" t="n">
        <v>8.65</v>
      </c>
      <c r="F29" s="19" t="n">
        <f aca="false">E29*1.05</f>
        <v>9.0825</v>
      </c>
      <c r="G29" s="0"/>
    </row>
    <row r="30" customFormat="false" ht="12.75" hidden="false" customHeight="false" outlineLevel="0" collapsed="false">
      <c r="A30" s="8" t="s">
        <v>65</v>
      </c>
      <c r="B30" s="9" t="s">
        <v>58</v>
      </c>
      <c r="C30" s="10" t="s">
        <v>45</v>
      </c>
      <c r="D30" s="10" t="n">
        <v>12</v>
      </c>
      <c r="E30" s="18" t="n">
        <v>21.83</v>
      </c>
      <c r="F30" s="19" t="n">
        <f aca="false">E30*1.05</f>
        <v>22.9215</v>
      </c>
      <c r="G30" s="0"/>
    </row>
    <row r="31" customFormat="false" ht="12.75" hidden="false" customHeight="false" outlineLevel="0" collapsed="false">
      <c r="A31" s="8" t="s">
        <v>66</v>
      </c>
      <c r="B31" s="9" t="s">
        <v>67</v>
      </c>
      <c r="C31" s="10" t="s">
        <v>59</v>
      </c>
      <c r="D31" s="10" t="n">
        <v>10</v>
      </c>
      <c r="E31" s="18" t="n">
        <v>93.22</v>
      </c>
      <c r="F31" s="19" t="n">
        <f aca="false">E31*1.05</f>
        <v>97.881</v>
      </c>
      <c r="G31" s="0"/>
    </row>
    <row r="32" customFormat="false" ht="12.75" hidden="false" customHeight="false" outlineLevel="0" collapsed="false">
      <c r="A32" s="8" t="s">
        <v>66</v>
      </c>
      <c r="B32" s="9" t="s">
        <v>67</v>
      </c>
      <c r="C32" s="10" t="s">
        <v>45</v>
      </c>
      <c r="D32" s="10" t="n">
        <v>12</v>
      </c>
      <c r="E32" s="18" t="n">
        <v>26.69</v>
      </c>
      <c r="F32" s="19" t="n">
        <f aca="false">E32*1.05</f>
        <v>28.0245</v>
      </c>
      <c r="G32" s="0"/>
    </row>
    <row r="33" customFormat="false" ht="12.75" hidden="false" customHeight="false" outlineLevel="0" collapsed="false">
      <c r="A33" s="8" t="s">
        <v>68</v>
      </c>
      <c r="B33" s="9" t="s">
        <v>67</v>
      </c>
      <c r="C33" s="10" t="s">
        <v>64</v>
      </c>
      <c r="D33" s="10" t="n">
        <v>12</v>
      </c>
      <c r="E33" s="18" t="n">
        <v>6.72</v>
      </c>
      <c r="F33" s="19" t="n">
        <f aca="false">E33*1.05</f>
        <v>7.056</v>
      </c>
      <c r="G33" s="0"/>
    </row>
    <row r="34" customFormat="false" ht="12.75" hidden="false" customHeight="false" outlineLevel="0" collapsed="false">
      <c r="A34" s="8" t="s">
        <v>68</v>
      </c>
      <c r="B34" s="9" t="s">
        <v>67</v>
      </c>
      <c r="C34" s="10" t="s">
        <v>45</v>
      </c>
      <c r="D34" s="10" t="n">
        <v>12</v>
      </c>
      <c r="E34" s="18" t="n">
        <v>25.33</v>
      </c>
      <c r="F34" s="19" t="n">
        <f aca="false">E34*1.05</f>
        <v>26.5965</v>
      </c>
      <c r="G34" s="0"/>
    </row>
    <row r="35" customFormat="false" ht="12.75" hidden="false" customHeight="false" outlineLevel="0" collapsed="false">
      <c r="A35" s="8" t="s">
        <v>68</v>
      </c>
      <c r="B35" s="9" t="s">
        <v>67</v>
      </c>
      <c r="C35" s="10" t="s">
        <v>59</v>
      </c>
      <c r="D35" s="10" t="n">
        <v>10</v>
      </c>
      <c r="E35" s="18" t="n">
        <v>115.42</v>
      </c>
      <c r="F35" s="19" t="n">
        <f aca="false">E35*1.05</f>
        <v>121.191</v>
      </c>
      <c r="G35" s="0"/>
    </row>
    <row r="36" customFormat="false" ht="12.75" hidden="false" customHeight="false" outlineLevel="0" collapsed="false">
      <c r="A36" s="8" t="s">
        <v>69</v>
      </c>
      <c r="B36" s="9" t="s">
        <v>70</v>
      </c>
      <c r="C36" s="10" t="s">
        <v>52</v>
      </c>
      <c r="D36" s="10"/>
      <c r="E36" s="18" t="n">
        <v>29.07</v>
      </c>
      <c r="F36" s="19" t="n">
        <f aca="false">E36*1.05</f>
        <v>30.5235</v>
      </c>
      <c r="G36" s="0"/>
    </row>
    <row r="37" customFormat="false" ht="12.75" hidden="false" customHeight="false" outlineLevel="0" collapsed="false">
      <c r="A37" s="8" t="s">
        <v>71</v>
      </c>
      <c r="B37" s="9" t="s">
        <v>61</v>
      </c>
      <c r="C37" s="10" t="s">
        <v>59</v>
      </c>
      <c r="D37" s="10"/>
      <c r="E37" s="18" t="n">
        <v>104.36</v>
      </c>
      <c r="F37" s="19" t="n">
        <f aca="false">E37*1.05</f>
        <v>109.578</v>
      </c>
      <c r="G37" s="0"/>
    </row>
    <row r="38" customFormat="false" ht="12.75" hidden="false" customHeight="false" outlineLevel="0" collapsed="false">
      <c r="A38" s="8" t="s">
        <v>72</v>
      </c>
      <c r="B38" s="9" t="s">
        <v>73</v>
      </c>
      <c r="C38" s="10" t="s">
        <v>45</v>
      </c>
      <c r="D38" s="10" t="n">
        <v>12</v>
      </c>
      <c r="E38" s="18" t="n">
        <v>25.32</v>
      </c>
      <c r="F38" s="19" t="n">
        <f aca="false">E38*1.05</f>
        <v>26.586</v>
      </c>
      <c r="G38" s="0"/>
    </row>
    <row r="39" customFormat="false" ht="12.75" hidden="false" customHeight="false" outlineLevel="0" collapsed="false">
      <c r="A39" s="8" t="s">
        <v>74</v>
      </c>
      <c r="B39" s="9" t="s">
        <v>73</v>
      </c>
      <c r="C39" s="10" t="s">
        <v>59</v>
      </c>
      <c r="D39" s="10" t="n">
        <v>10</v>
      </c>
      <c r="E39" s="18" t="n">
        <v>101.84</v>
      </c>
      <c r="F39" s="19" t="n">
        <f aca="false">E39*1.05</f>
        <v>106.932</v>
      </c>
      <c r="G39" s="0"/>
    </row>
    <row r="40" customFormat="false" ht="12.75" hidden="false" customHeight="false" outlineLevel="0" collapsed="false">
      <c r="A40" s="8" t="s">
        <v>75</v>
      </c>
      <c r="B40" s="9" t="s">
        <v>76</v>
      </c>
      <c r="C40" s="10" t="s">
        <v>45</v>
      </c>
      <c r="D40" s="10" t="n">
        <v>12</v>
      </c>
      <c r="E40" s="18" t="n">
        <v>29.69</v>
      </c>
      <c r="F40" s="19" t="n">
        <f aca="false">E40*1.05</f>
        <v>31.1745</v>
      </c>
      <c r="G40" s="0"/>
    </row>
    <row r="41" customFormat="false" ht="12.75" hidden="false" customHeight="false" outlineLevel="0" collapsed="false">
      <c r="A41" s="8" t="s">
        <v>77</v>
      </c>
      <c r="B41" s="9" t="s">
        <v>67</v>
      </c>
      <c r="C41" s="10" t="s">
        <v>59</v>
      </c>
      <c r="D41" s="10" t="n">
        <v>10</v>
      </c>
      <c r="E41" s="18" t="n">
        <v>97.41</v>
      </c>
      <c r="F41" s="19" t="n">
        <f aca="false">E41*1.05</f>
        <v>102.2805</v>
      </c>
      <c r="G41" s="0"/>
    </row>
    <row r="42" customFormat="false" ht="12.75" hidden="false" customHeight="false" outlineLevel="0" collapsed="false">
      <c r="A42" s="8" t="s">
        <v>78</v>
      </c>
      <c r="B42" s="9" t="s">
        <v>67</v>
      </c>
      <c r="C42" s="10" t="s">
        <v>59</v>
      </c>
      <c r="D42" s="10" t="n">
        <v>10</v>
      </c>
      <c r="E42" s="18" t="n">
        <v>97.41</v>
      </c>
      <c r="F42" s="19" t="n">
        <f aca="false">E42*1.05</f>
        <v>102.2805</v>
      </c>
      <c r="G42" s="0"/>
    </row>
    <row r="43" customFormat="false" ht="12.75" hidden="false" customHeight="false" outlineLevel="0" collapsed="false">
      <c r="A43" s="8" t="s">
        <v>79</v>
      </c>
      <c r="B43" s="9" t="s">
        <v>80</v>
      </c>
      <c r="C43" s="10" t="s">
        <v>81</v>
      </c>
      <c r="D43" s="10" t="n">
        <v>12</v>
      </c>
      <c r="E43" s="18" t="n">
        <v>7.25</v>
      </c>
      <c r="F43" s="19" t="n">
        <f aca="false">E43*1.05</f>
        <v>7.6125</v>
      </c>
      <c r="G43" s="0"/>
    </row>
    <row r="44" customFormat="false" ht="12.75" hidden="false" customHeight="false" outlineLevel="0" collapsed="false">
      <c r="A44" s="8" t="s">
        <v>82</v>
      </c>
      <c r="B44" s="9" t="s">
        <v>83</v>
      </c>
      <c r="C44" s="10" t="s">
        <v>84</v>
      </c>
      <c r="D44" s="10" t="n">
        <v>12</v>
      </c>
      <c r="E44" s="18" t="n">
        <v>3.33</v>
      </c>
      <c r="F44" s="19" t="n">
        <f aca="false">E44*1.05</f>
        <v>3.4965</v>
      </c>
      <c r="G44" s="0"/>
    </row>
    <row r="45" customFormat="false" ht="12.75" hidden="false" customHeight="false" outlineLevel="0" collapsed="false">
      <c r="A45" s="8" t="s">
        <v>85</v>
      </c>
      <c r="B45" s="9" t="s">
        <v>86</v>
      </c>
      <c r="C45" s="10" t="s">
        <v>87</v>
      </c>
      <c r="D45" s="10" t="n">
        <v>12</v>
      </c>
      <c r="E45" s="18" t="n">
        <v>13.63</v>
      </c>
      <c r="F45" s="19" t="n">
        <f aca="false">E45*1.05</f>
        <v>14.3115</v>
      </c>
      <c r="G45" s="0"/>
    </row>
    <row r="46" customFormat="false" ht="12.75" hidden="false" customHeight="false" outlineLevel="0" collapsed="false">
      <c r="A46" s="8" t="s">
        <v>88</v>
      </c>
      <c r="B46" s="9" t="s">
        <v>86</v>
      </c>
      <c r="C46" s="10" t="s">
        <v>24</v>
      </c>
      <c r="D46" s="10" t="n">
        <v>12</v>
      </c>
      <c r="E46" s="18" t="n">
        <v>6.56</v>
      </c>
      <c r="F46" s="19" t="n">
        <f aca="false">E46*1.05</f>
        <v>6.888</v>
      </c>
      <c r="G46" s="0"/>
    </row>
    <row r="47" customFormat="false" ht="12.75" hidden="false" customHeight="false" outlineLevel="0" collapsed="false">
      <c r="A47" s="8" t="s">
        <v>89</v>
      </c>
      <c r="B47" s="9" t="s">
        <v>86</v>
      </c>
      <c r="C47" s="10" t="s">
        <v>90</v>
      </c>
      <c r="D47" s="10" t="n">
        <v>12</v>
      </c>
      <c r="E47" s="18" t="n">
        <v>7.99</v>
      </c>
      <c r="F47" s="19" t="n">
        <f aca="false">E47*1.05</f>
        <v>8.3895</v>
      </c>
      <c r="G47" s="0"/>
    </row>
    <row r="48" customFormat="false" ht="12.75" hidden="false" customHeight="false" outlineLevel="0" collapsed="false">
      <c r="A48" s="8" t="s">
        <v>91</v>
      </c>
      <c r="B48" s="9" t="s">
        <v>86</v>
      </c>
      <c r="C48" s="10" t="s">
        <v>92</v>
      </c>
      <c r="D48" s="10" t="n">
        <v>12</v>
      </c>
      <c r="E48" s="18" t="n">
        <v>4.03</v>
      </c>
      <c r="F48" s="19" t="n">
        <f aca="false">E48*1.05</f>
        <v>4.2315</v>
      </c>
      <c r="G48" s="0"/>
    </row>
    <row r="49" customFormat="false" ht="12.75" hidden="false" customHeight="false" outlineLevel="0" collapsed="false">
      <c r="A49" s="8" t="s">
        <v>93</v>
      </c>
      <c r="B49" s="9" t="s">
        <v>94</v>
      </c>
      <c r="C49" s="10" t="s">
        <v>45</v>
      </c>
      <c r="D49" s="10" t="n">
        <v>12</v>
      </c>
      <c r="E49" s="18" t="n">
        <v>21.4</v>
      </c>
      <c r="F49" s="19" t="n">
        <f aca="false">E49*1.05</f>
        <v>22.47</v>
      </c>
      <c r="G49" s="0"/>
    </row>
    <row r="50" customFormat="false" ht="12.75" hidden="false" customHeight="false" outlineLevel="0" collapsed="false">
      <c r="A50" s="8" t="s">
        <v>95</v>
      </c>
      <c r="B50" s="9" t="s">
        <v>67</v>
      </c>
      <c r="C50" s="10" t="s">
        <v>45</v>
      </c>
      <c r="D50" s="10" t="n">
        <v>12</v>
      </c>
      <c r="E50" s="18" t="n">
        <v>23.62</v>
      </c>
      <c r="F50" s="19" t="n">
        <f aca="false">E50*1.05</f>
        <v>24.801</v>
      </c>
      <c r="G50" s="0"/>
    </row>
    <row r="51" customFormat="false" ht="12.75" hidden="false" customHeight="false" outlineLevel="0" collapsed="false">
      <c r="A51" s="8" t="s">
        <v>96</v>
      </c>
      <c r="B51" s="9" t="s">
        <v>97</v>
      </c>
      <c r="C51" s="10" t="s">
        <v>45</v>
      </c>
      <c r="D51" s="10" t="n">
        <v>10</v>
      </c>
      <c r="E51" s="18" t="n">
        <v>20.08</v>
      </c>
      <c r="F51" s="19" t="n">
        <f aca="false">E51*1.05</f>
        <v>21.084</v>
      </c>
      <c r="G51" s="0"/>
    </row>
    <row r="52" customFormat="false" ht="12.75" hidden="false" customHeight="false" outlineLevel="0" collapsed="false">
      <c r="A52" s="8" t="s">
        <v>98</v>
      </c>
      <c r="B52" s="9" t="s">
        <v>99</v>
      </c>
      <c r="C52" s="10" t="s">
        <v>100</v>
      </c>
      <c r="D52" s="10" t="n">
        <v>10</v>
      </c>
      <c r="E52" s="18" t="n">
        <v>24.9</v>
      </c>
      <c r="F52" s="19" t="n">
        <f aca="false">E52*1.05</f>
        <v>26.145</v>
      </c>
      <c r="G52" s="0"/>
    </row>
    <row r="53" customFormat="false" ht="12.75" hidden="false" customHeight="false" outlineLevel="0" collapsed="false">
      <c r="A53" s="8" t="s">
        <v>101</v>
      </c>
      <c r="B53" s="9" t="s">
        <v>102</v>
      </c>
      <c r="C53" s="10" t="s">
        <v>81</v>
      </c>
      <c r="D53" s="10" t="n">
        <v>10</v>
      </c>
      <c r="E53" s="18" t="n">
        <v>7.69</v>
      </c>
      <c r="F53" s="19" t="n">
        <f aca="false">E53*1.05</f>
        <v>8.0745</v>
      </c>
      <c r="G53" s="0"/>
    </row>
    <row r="54" customFormat="false" ht="12.75" hidden="false" customHeight="false" outlineLevel="0" collapsed="false">
      <c r="A54" s="8" t="s">
        <v>103</v>
      </c>
      <c r="B54" s="9" t="s">
        <v>61</v>
      </c>
      <c r="C54" s="10" t="s">
        <v>104</v>
      </c>
      <c r="D54" s="10" t="n">
        <v>12</v>
      </c>
      <c r="E54" s="18" t="n">
        <v>34.78</v>
      </c>
      <c r="F54" s="19" t="n">
        <f aca="false">E54*1.05</f>
        <v>36.519</v>
      </c>
      <c r="G54" s="0"/>
    </row>
    <row r="55" customFormat="false" ht="12.75" hidden="false" customHeight="false" outlineLevel="0" collapsed="false">
      <c r="A55" s="8" t="s">
        <v>105</v>
      </c>
      <c r="B55" s="9" t="s">
        <v>51</v>
      </c>
      <c r="C55" s="10" t="s">
        <v>104</v>
      </c>
      <c r="D55" s="10" t="n">
        <v>12</v>
      </c>
      <c r="E55" s="18" t="n">
        <v>29.58</v>
      </c>
      <c r="F55" s="19" t="n">
        <f aca="false">E55*1.05</f>
        <v>31.059</v>
      </c>
      <c r="G55" s="0"/>
    </row>
    <row r="56" customFormat="false" ht="12.75" hidden="false" customHeight="false" outlineLevel="0" collapsed="false">
      <c r="A56" s="8" t="s">
        <v>106</v>
      </c>
      <c r="B56" s="9" t="s">
        <v>51</v>
      </c>
      <c r="C56" s="10" t="s">
        <v>104</v>
      </c>
      <c r="D56" s="10" t="n">
        <v>12</v>
      </c>
      <c r="E56" s="18" t="n">
        <v>18.54</v>
      </c>
      <c r="F56" s="19" t="n">
        <f aca="false">E56*1.05</f>
        <v>19.467</v>
      </c>
      <c r="G56" s="0"/>
    </row>
    <row r="57" customFormat="false" ht="12.75" hidden="false" customHeight="false" outlineLevel="0" collapsed="false">
      <c r="A57" s="8" t="s">
        <v>107</v>
      </c>
      <c r="B57" s="9" t="s">
        <v>108</v>
      </c>
      <c r="C57" s="10" t="s">
        <v>109</v>
      </c>
      <c r="D57" s="10" t="n">
        <v>10</v>
      </c>
      <c r="E57" s="18" t="n">
        <v>7.07</v>
      </c>
      <c r="F57" s="19" t="n">
        <f aca="false">E57*1.05</f>
        <v>7.4235</v>
      </c>
      <c r="G57" s="0"/>
    </row>
    <row r="58" customFormat="false" ht="12.75" hidden="false" customHeight="false" outlineLevel="0" collapsed="false">
      <c r="A58" s="8" t="s">
        <v>110</v>
      </c>
      <c r="B58" s="9" t="s">
        <v>111</v>
      </c>
      <c r="C58" s="10" t="s">
        <v>112</v>
      </c>
      <c r="D58" s="10" t="n">
        <v>10</v>
      </c>
      <c r="E58" s="18" t="n">
        <v>7.28</v>
      </c>
      <c r="F58" s="19" t="n">
        <f aca="false">E58*1.05</f>
        <v>7.644</v>
      </c>
      <c r="G58" s="0"/>
    </row>
    <row r="59" customFormat="false" ht="12.75" hidden="false" customHeight="false" outlineLevel="0" collapsed="false">
      <c r="A59" s="8" t="s">
        <v>113</v>
      </c>
      <c r="B59" s="9" t="s">
        <v>114</v>
      </c>
      <c r="C59" s="10" t="s">
        <v>115</v>
      </c>
      <c r="D59" s="10" t="n">
        <v>10</v>
      </c>
      <c r="E59" s="18" t="n">
        <v>7.38</v>
      </c>
      <c r="F59" s="19" t="n">
        <f aca="false">E59*1.05</f>
        <v>7.749</v>
      </c>
      <c r="G59" s="0"/>
    </row>
    <row r="60" customFormat="false" ht="12.75" hidden="false" customHeight="false" outlineLevel="0" collapsed="false">
      <c r="A60" s="8" t="s">
        <v>96</v>
      </c>
      <c r="B60" s="9" t="s">
        <v>97</v>
      </c>
      <c r="C60" s="10" t="s">
        <v>27</v>
      </c>
      <c r="D60" s="10" t="n">
        <v>10</v>
      </c>
      <c r="E60" s="18" t="n">
        <v>113.58</v>
      </c>
      <c r="F60" s="19" t="n">
        <f aca="false">E60*1.05</f>
        <v>119.259</v>
      </c>
      <c r="G60" s="0"/>
    </row>
    <row r="61" customFormat="false" ht="12.75" hidden="false" customHeight="false" outlineLevel="0" collapsed="false">
      <c r="A61" s="8" t="s">
        <v>116</v>
      </c>
      <c r="B61" s="9" t="s">
        <v>67</v>
      </c>
      <c r="C61" s="10" t="s">
        <v>45</v>
      </c>
      <c r="D61" s="10" t="n">
        <v>12</v>
      </c>
      <c r="E61" s="18" t="n">
        <v>26.18</v>
      </c>
      <c r="F61" s="19" t="n">
        <f aca="false">E61*1.05</f>
        <v>27.489</v>
      </c>
      <c r="G61" s="0"/>
    </row>
    <row r="62" customFormat="false" ht="12.75" hidden="false" customHeight="false" outlineLevel="0" collapsed="false">
      <c r="A62" s="8" t="s">
        <v>116</v>
      </c>
      <c r="B62" s="9" t="s">
        <v>67</v>
      </c>
      <c r="C62" s="10" t="s">
        <v>59</v>
      </c>
      <c r="D62" s="10" t="n">
        <v>10</v>
      </c>
      <c r="E62" s="18" t="n">
        <v>97.41</v>
      </c>
      <c r="F62" s="19" t="n">
        <f aca="false">E62*1.05</f>
        <v>102.2805</v>
      </c>
      <c r="G62" s="0"/>
    </row>
    <row r="63" customFormat="false" ht="12.75" hidden="false" customHeight="false" outlineLevel="0" collapsed="false">
      <c r="A63" s="8" t="s">
        <v>117</v>
      </c>
      <c r="B63" s="9" t="s">
        <v>61</v>
      </c>
      <c r="C63" s="10" t="s">
        <v>64</v>
      </c>
      <c r="D63" s="10" t="n">
        <v>12</v>
      </c>
      <c r="E63" s="18" t="n">
        <v>5.98</v>
      </c>
      <c r="F63" s="19" t="n">
        <f aca="false">E63*1.05</f>
        <v>6.279</v>
      </c>
      <c r="G63" s="0"/>
    </row>
    <row r="64" customFormat="false" ht="12.75" hidden="false" customHeight="false" outlineLevel="0" collapsed="false">
      <c r="A64" s="8" t="s">
        <v>118</v>
      </c>
      <c r="B64" s="9" t="s">
        <v>76</v>
      </c>
      <c r="C64" s="10" t="s">
        <v>59</v>
      </c>
      <c r="D64" s="10" t="n">
        <v>10</v>
      </c>
      <c r="E64" s="18" t="n">
        <v>162.8</v>
      </c>
      <c r="F64" s="19" t="n">
        <f aca="false">E64*1.05</f>
        <v>170.94</v>
      </c>
      <c r="G64" s="0"/>
    </row>
    <row r="65" customFormat="false" ht="12.75" hidden="false" customHeight="false" outlineLevel="0" collapsed="false">
      <c r="A65" s="8" t="s">
        <v>119</v>
      </c>
      <c r="B65" s="9" t="s">
        <v>120</v>
      </c>
      <c r="C65" s="10" t="s">
        <v>121</v>
      </c>
      <c r="D65" s="10"/>
      <c r="E65" s="18" t="n">
        <v>19.37</v>
      </c>
      <c r="F65" s="19" t="n">
        <f aca="false">E65*1.05</f>
        <v>20.3385</v>
      </c>
      <c r="G65" s="0"/>
    </row>
    <row r="66" customFormat="false" ht="12.75" hidden="false" customHeight="false" outlineLevel="0" collapsed="false">
      <c r="A66" s="8" t="s">
        <v>122</v>
      </c>
      <c r="B66" s="9" t="s">
        <v>51</v>
      </c>
      <c r="C66" s="10" t="s">
        <v>52</v>
      </c>
      <c r="D66" s="10" t="n">
        <v>12</v>
      </c>
      <c r="E66" s="18"/>
      <c r="F66" s="19"/>
      <c r="G66" s="0"/>
    </row>
    <row r="67" customFormat="false" ht="12.75" hidden="false" customHeight="false" outlineLevel="0" collapsed="false">
      <c r="A67" s="8" t="s">
        <v>123</v>
      </c>
      <c r="B67" s="9" t="s">
        <v>76</v>
      </c>
      <c r="C67" s="10" t="s">
        <v>124</v>
      </c>
      <c r="D67" s="10" t="n">
        <v>10</v>
      </c>
      <c r="E67" s="18" t="n">
        <v>26.52</v>
      </c>
      <c r="F67" s="19" t="n">
        <f aca="false">E67*1.05</f>
        <v>27.846</v>
      </c>
      <c r="G67" s="0"/>
    </row>
    <row r="68" customFormat="false" ht="12.75" hidden="false" customHeight="false" outlineLevel="0" collapsed="false">
      <c r="A68" s="8" t="s">
        <v>125</v>
      </c>
      <c r="B68" s="9" t="s">
        <v>76</v>
      </c>
      <c r="C68" s="10" t="s">
        <v>124</v>
      </c>
      <c r="D68" s="10" t="n">
        <v>10</v>
      </c>
      <c r="E68" s="18"/>
      <c r="F68" s="19"/>
      <c r="G68" s="0"/>
    </row>
    <row r="69" customFormat="false" ht="12.75" hidden="false" customHeight="false" outlineLevel="0" collapsed="false">
      <c r="A69" s="8" t="s">
        <v>126</v>
      </c>
      <c r="B69" s="9" t="s">
        <v>70</v>
      </c>
      <c r="C69" s="10" t="s">
        <v>127</v>
      </c>
      <c r="D69" s="10" t="n">
        <v>10</v>
      </c>
      <c r="E69" s="18" t="n">
        <v>28.52</v>
      </c>
      <c r="F69" s="19" t="n">
        <f aca="false">E69*1.05</f>
        <v>29.946</v>
      </c>
      <c r="G69" s="0"/>
    </row>
    <row r="70" customFormat="false" ht="12.75" hidden="false" customHeight="false" outlineLevel="0" collapsed="false">
      <c r="A70" s="8" t="s">
        <v>128</v>
      </c>
      <c r="B70" s="9" t="s">
        <v>70</v>
      </c>
      <c r="C70" s="10" t="s">
        <v>129</v>
      </c>
      <c r="D70" s="10" t="n">
        <v>10</v>
      </c>
      <c r="E70" s="18" t="n">
        <v>36.83</v>
      </c>
      <c r="F70" s="19" t="n">
        <f aca="false">E70*1.05</f>
        <v>38.6715</v>
      </c>
      <c r="G70" s="0"/>
    </row>
    <row r="71" customFormat="false" ht="12.75" hidden="false" customHeight="false" outlineLevel="0" collapsed="false">
      <c r="A71" s="8" t="s">
        <v>107</v>
      </c>
      <c r="B71" s="9" t="s">
        <v>130</v>
      </c>
      <c r="C71" s="10" t="s">
        <v>27</v>
      </c>
      <c r="D71" s="10" t="n">
        <v>12</v>
      </c>
      <c r="E71" s="18" t="n">
        <v>12.08</v>
      </c>
      <c r="F71" s="19" t="n">
        <f aca="false">E71*1.05</f>
        <v>12.684</v>
      </c>
      <c r="G71" s="0"/>
    </row>
    <row r="72" customFormat="false" ht="12.75" hidden="false" customHeight="false" outlineLevel="0" collapsed="false">
      <c r="A72" s="8" t="s">
        <v>131</v>
      </c>
      <c r="B72" s="9" t="s">
        <v>55</v>
      </c>
      <c r="C72" s="10" t="s">
        <v>39</v>
      </c>
      <c r="D72" s="10" t="n">
        <v>12</v>
      </c>
      <c r="E72" s="18" t="n">
        <v>16.79</v>
      </c>
      <c r="F72" s="19" t="n">
        <f aca="false">E72*1.05</f>
        <v>17.6295</v>
      </c>
      <c r="G72" s="0"/>
    </row>
    <row r="73" customFormat="false" ht="12.75" hidden="false" customHeight="false" outlineLevel="0" collapsed="false">
      <c r="A73" s="8" t="s">
        <v>113</v>
      </c>
      <c r="B73" s="9" t="s">
        <v>114</v>
      </c>
      <c r="C73" s="10" t="s">
        <v>27</v>
      </c>
      <c r="D73" s="10" t="n">
        <v>10</v>
      </c>
      <c r="E73" s="18" t="n">
        <v>16.3</v>
      </c>
      <c r="F73" s="19" t="n">
        <f aca="false">E73*1.05</f>
        <v>17.115</v>
      </c>
      <c r="G73" s="0"/>
    </row>
    <row r="74" customFormat="false" ht="12.75" hidden="false" customHeight="false" outlineLevel="0" collapsed="false">
      <c r="A74" s="8" t="s">
        <v>128</v>
      </c>
      <c r="B74" s="9" t="s">
        <v>70</v>
      </c>
      <c r="C74" s="10" t="s">
        <v>64</v>
      </c>
      <c r="D74" s="10" t="n">
        <v>10</v>
      </c>
      <c r="E74" s="18" t="n">
        <v>22.25</v>
      </c>
      <c r="F74" s="19" t="n">
        <f aca="false">E74*1.05</f>
        <v>23.3625</v>
      </c>
      <c r="G74" s="0"/>
    </row>
    <row r="75" customFormat="false" ht="12.75" hidden="false" customHeight="false" outlineLevel="0" collapsed="false">
      <c r="A75" s="8" t="s">
        <v>96</v>
      </c>
      <c r="B75" s="9" t="s">
        <v>97</v>
      </c>
      <c r="C75" s="10" t="s">
        <v>124</v>
      </c>
      <c r="D75" s="10" t="n">
        <v>10</v>
      </c>
      <c r="E75" s="18" t="n">
        <v>13.81</v>
      </c>
      <c r="F75" s="19" t="n">
        <f aca="false">E75*1.05</f>
        <v>14.5005</v>
      </c>
      <c r="G75" s="0"/>
    </row>
    <row r="76" customFormat="false" ht="12.75" hidden="false" customHeight="false" outlineLevel="0" collapsed="false">
      <c r="A76" s="8" t="s">
        <v>132</v>
      </c>
      <c r="B76" s="9" t="s">
        <v>133</v>
      </c>
      <c r="C76" s="10" t="s">
        <v>134</v>
      </c>
      <c r="D76" s="10" t="n">
        <v>1</v>
      </c>
      <c r="E76" s="18" t="n">
        <v>456.72</v>
      </c>
      <c r="F76" s="19" t="n">
        <f aca="false">E76*1.05</f>
        <v>479.556</v>
      </c>
      <c r="G76" s="0"/>
    </row>
    <row r="77" customFormat="false" ht="12.75" hidden="false" customHeight="false" outlineLevel="0" collapsed="false">
      <c r="A77" s="8" t="s">
        <v>135</v>
      </c>
      <c r="B77" s="9" t="s">
        <v>61</v>
      </c>
      <c r="C77" s="10" t="s">
        <v>64</v>
      </c>
      <c r="D77" s="10" t="n">
        <v>12</v>
      </c>
      <c r="E77" s="18" t="n">
        <v>7.05</v>
      </c>
      <c r="F77" s="19" t="n">
        <f aca="false">E77*1.05</f>
        <v>7.4025</v>
      </c>
      <c r="G77" s="0"/>
    </row>
    <row r="78" customFormat="false" ht="12.75" hidden="false" customHeight="false" outlineLevel="0" collapsed="false">
      <c r="A78" s="8" t="s">
        <v>136</v>
      </c>
      <c r="B78" s="9" t="s">
        <v>61</v>
      </c>
      <c r="C78" s="10" t="s">
        <v>45</v>
      </c>
      <c r="D78" s="10" t="n">
        <v>12</v>
      </c>
      <c r="E78" s="18" t="n">
        <v>22.52</v>
      </c>
      <c r="F78" s="19" t="n">
        <f aca="false">E78*1.05</f>
        <v>23.646</v>
      </c>
      <c r="G78" s="0"/>
    </row>
    <row r="79" customFormat="false" ht="12.75" hidden="false" customHeight="false" outlineLevel="0" collapsed="false">
      <c r="A79" s="8" t="s">
        <v>135</v>
      </c>
      <c r="B79" s="9" t="s">
        <v>61</v>
      </c>
      <c r="C79" s="10" t="s">
        <v>59</v>
      </c>
      <c r="D79" s="10" t="n">
        <v>10</v>
      </c>
      <c r="E79" s="18" t="n">
        <v>90.79</v>
      </c>
      <c r="F79" s="19" t="n">
        <f aca="false">E79*1.05</f>
        <v>95.3295</v>
      </c>
      <c r="G79" s="0"/>
    </row>
    <row r="80" customFormat="false" ht="12.75" hidden="false" customHeight="false" outlineLevel="0" collapsed="false">
      <c r="A80" s="8" t="s">
        <v>137</v>
      </c>
      <c r="B80" s="9" t="s">
        <v>138</v>
      </c>
      <c r="C80" s="10" t="s">
        <v>27</v>
      </c>
      <c r="D80" s="10" t="n">
        <v>12</v>
      </c>
      <c r="E80" s="18" t="n">
        <v>11.99</v>
      </c>
      <c r="F80" s="19" t="n">
        <f aca="false">E80*1.05</f>
        <v>12.5895</v>
      </c>
      <c r="G80" s="0"/>
    </row>
    <row r="81" customFormat="false" ht="12.75" hidden="false" customHeight="false" outlineLevel="0" collapsed="false">
      <c r="A81" s="8" t="s">
        <v>139</v>
      </c>
      <c r="B81" s="9" t="s">
        <v>76</v>
      </c>
      <c r="C81" s="10" t="s">
        <v>124</v>
      </c>
      <c r="D81" s="10" t="n">
        <v>12</v>
      </c>
      <c r="E81" s="18"/>
      <c r="F81" s="19"/>
      <c r="G81" s="0"/>
    </row>
    <row r="82" customFormat="false" ht="12.75" hidden="false" customHeight="false" outlineLevel="0" collapsed="false">
      <c r="A82" s="8" t="s">
        <v>140</v>
      </c>
      <c r="B82" s="9" t="s">
        <v>76</v>
      </c>
      <c r="C82" s="10" t="s">
        <v>124</v>
      </c>
      <c r="D82" s="10" t="n">
        <v>12</v>
      </c>
      <c r="E82" s="18"/>
      <c r="F82" s="19"/>
      <c r="G82" s="0"/>
    </row>
    <row r="83" customFormat="false" ht="12.75" hidden="false" customHeight="false" outlineLevel="0" collapsed="false">
      <c r="A83" s="8" t="s">
        <v>141</v>
      </c>
      <c r="B83" s="9" t="s">
        <v>76</v>
      </c>
      <c r="C83" s="10" t="s">
        <v>124</v>
      </c>
      <c r="D83" s="10" t="n">
        <v>12</v>
      </c>
      <c r="E83" s="18" t="n">
        <v>35.86</v>
      </c>
      <c r="F83" s="19" t="n">
        <f aca="false">E83*1.05</f>
        <v>37.653</v>
      </c>
      <c r="G83" s="0"/>
    </row>
    <row r="84" customFormat="false" ht="12.75" hidden="false" customHeight="false" outlineLevel="0" collapsed="false">
      <c r="A84" s="8" t="s">
        <v>142</v>
      </c>
      <c r="B84" s="9" t="s">
        <v>76</v>
      </c>
      <c r="C84" s="10" t="s">
        <v>124</v>
      </c>
      <c r="D84" s="10" t="n">
        <v>12</v>
      </c>
      <c r="E84" s="18"/>
      <c r="F84" s="19" t="n">
        <f aca="false">E84*1.05</f>
        <v>0</v>
      </c>
      <c r="G84" s="0"/>
    </row>
    <row r="85" customFormat="false" ht="12.75" hidden="false" customHeight="false" outlineLevel="0" collapsed="false">
      <c r="A85" s="8" t="s">
        <v>143</v>
      </c>
      <c r="B85" s="9" t="s">
        <v>138</v>
      </c>
      <c r="C85" s="10" t="s">
        <v>27</v>
      </c>
      <c r="D85" s="10" t="n">
        <v>12</v>
      </c>
      <c r="E85" s="18" t="n">
        <v>10.01</v>
      </c>
      <c r="F85" s="19" t="n">
        <f aca="false">E85*1.05</f>
        <v>10.5105</v>
      </c>
      <c r="G85" s="0"/>
    </row>
    <row r="86" customFormat="false" ht="12.75" hidden="false" customHeight="false" outlineLevel="0" collapsed="false">
      <c r="A86" s="8" t="s">
        <v>144</v>
      </c>
      <c r="B86" s="9" t="s">
        <v>94</v>
      </c>
      <c r="C86" s="10" t="s">
        <v>145</v>
      </c>
      <c r="D86" s="10" t="n">
        <v>12</v>
      </c>
      <c r="E86" s="18" t="n">
        <v>7.07</v>
      </c>
      <c r="F86" s="19" t="n">
        <f aca="false">E86*1.05</f>
        <v>7.4235</v>
      </c>
      <c r="G86" s="0"/>
    </row>
    <row r="87" customFormat="false" ht="12.75" hidden="false" customHeight="false" outlineLevel="0" collapsed="false">
      <c r="A87" s="8" t="s">
        <v>146</v>
      </c>
      <c r="B87" s="9" t="s">
        <v>76</v>
      </c>
      <c r="C87" s="10" t="s">
        <v>59</v>
      </c>
      <c r="D87" s="10" t="n">
        <v>10</v>
      </c>
      <c r="E87" s="18" t="n">
        <v>152.03</v>
      </c>
      <c r="F87" s="19" t="n">
        <f aca="false">E87*1.05</f>
        <v>159.6315</v>
      </c>
      <c r="G87" s="0"/>
    </row>
    <row r="88" customFormat="false" ht="12.75" hidden="false" customHeight="false" outlineLevel="0" collapsed="false">
      <c r="A88" s="8" t="s">
        <v>147</v>
      </c>
      <c r="B88" s="9" t="s">
        <v>148</v>
      </c>
      <c r="C88" s="10" t="s">
        <v>149</v>
      </c>
      <c r="D88" s="10" t="n">
        <v>12</v>
      </c>
      <c r="E88" s="18" t="n">
        <v>9.28</v>
      </c>
      <c r="F88" s="19" t="n">
        <f aca="false">E88*1.05</f>
        <v>9.744</v>
      </c>
      <c r="G88" s="0"/>
    </row>
    <row r="89" customFormat="false" ht="12.75" hidden="false" customHeight="false" outlineLevel="0" collapsed="false">
      <c r="A89" s="8" t="s">
        <v>150</v>
      </c>
      <c r="B89" s="9" t="s">
        <v>151</v>
      </c>
      <c r="C89" s="10" t="s">
        <v>149</v>
      </c>
      <c r="D89" s="10" t="n">
        <v>12</v>
      </c>
      <c r="E89" s="18" t="n">
        <v>9.28</v>
      </c>
      <c r="F89" s="19" t="n">
        <f aca="false">E89*1.05</f>
        <v>9.744</v>
      </c>
      <c r="G89" s="0"/>
    </row>
    <row r="90" customFormat="false" ht="12.75" hidden="false" customHeight="false" outlineLevel="0" collapsed="false">
      <c r="A90" s="8" t="s">
        <v>152</v>
      </c>
      <c r="B90" s="9" t="s">
        <v>153</v>
      </c>
      <c r="C90" s="10" t="s">
        <v>149</v>
      </c>
      <c r="D90" s="10" t="n">
        <v>12</v>
      </c>
      <c r="E90" s="18" t="n">
        <v>11.07</v>
      </c>
      <c r="F90" s="19" t="n">
        <f aca="false">E90*1.05</f>
        <v>11.6235</v>
      </c>
      <c r="G90" s="0"/>
    </row>
    <row r="91" customFormat="false" ht="12.75" hidden="false" customHeight="false" outlineLevel="0" collapsed="false">
      <c r="A91" s="8" t="s">
        <v>154</v>
      </c>
      <c r="B91" s="9" t="s">
        <v>155</v>
      </c>
      <c r="C91" s="10" t="s">
        <v>149</v>
      </c>
      <c r="D91" s="10" t="n">
        <v>12</v>
      </c>
      <c r="E91" s="18" t="n">
        <v>15.77</v>
      </c>
      <c r="F91" s="19" t="n">
        <f aca="false">E91*1.05</f>
        <v>16.5585</v>
      </c>
      <c r="G91" s="0"/>
    </row>
    <row r="92" customFormat="false" ht="12.75" hidden="false" customHeight="false" outlineLevel="0" collapsed="false">
      <c r="A92" s="8" t="s">
        <v>156</v>
      </c>
      <c r="B92" s="9" t="s">
        <v>94</v>
      </c>
      <c r="C92" s="10" t="s">
        <v>45</v>
      </c>
      <c r="D92" s="10" t="n">
        <v>12</v>
      </c>
      <c r="E92" s="18" t="n">
        <v>20.87</v>
      </c>
      <c r="F92" s="19" t="n">
        <f aca="false">E92*1.05</f>
        <v>21.9135</v>
      </c>
      <c r="G92" s="0"/>
    </row>
    <row r="93" customFormat="false" ht="12.75" hidden="false" customHeight="false" outlineLevel="0" collapsed="false">
      <c r="A93" s="8" t="s">
        <v>157</v>
      </c>
      <c r="B93" s="9" t="s">
        <v>158</v>
      </c>
      <c r="C93" s="10" t="s">
        <v>159</v>
      </c>
      <c r="D93" s="10" t="n">
        <v>10</v>
      </c>
      <c r="E93" s="18" t="n">
        <v>31.67</v>
      </c>
      <c r="F93" s="19" t="n">
        <f aca="false">E93*1.05</f>
        <v>33.2535</v>
      </c>
      <c r="G93" s="0"/>
    </row>
    <row r="94" customFormat="false" ht="12.75" hidden="false" customHeight="false" outlineLevel="0" collapsed="false">
      <c r="A94" s="8" t="s">
        <v>110</v>
      </c>
      <c r="B94" s="9" t="s">
        <v>160</v>
      </c>
      <c r="C94" s="10" t="s">
        <v>27</v>
      </c>
      <c r="D94" s="10" t="n">
        <v>12</v>
      </c>
      <c r="E94" s="18" t="n">
        <v>13.12</v>
      </c>
      <c r="F94" s="19" t="n">
        <f aca="false">E94*1.05</f>
        <v>13.776</v>
      </c>
      <c r="G94" s="0"/>
    </row>
    <row r="95" customFormat="false" ht="12.75" hidden="false" customHeight="false" outlineLevel="0" collapsed="false">
      <c r="A95" s="8" t="s">
        <v>161</v>
      </c>
      <c r="B95" s="9" t="s">
        <v>97</v>
      </c>
      <c r="C95" s="10" t="s">
        <v>27</v>
      </c>
      <c r="D95" s="10" t="n">
        <v>1</v>
      </c>
      <c r="E95" s="18" t="n">
        <v>96.14</v>
      </c>
      <c r="F95" s="19" t="n">
        <f aca="false">E95*1.05</f>
        <v>100.947</v>
      </c>
      <c r="G95" s="0"/>
    </row>
    <row r="96" customFormat="false" ht="12.75" hidden="false" customHeight="false" outlineLevel="0" collapsed="false">
      <c r="A96" s="8" t="s">
        <v>162</v>
      </c>
      <c r="B96" s="9" t="s">
        <v>61</v>
      </c>
      <c r="C96" s="10" t="s">
        <v>64</v>
      </c>
      <c r="D96" s="10" t="n">
        <v>12</v>
      </c>
      <c r="E96" s="18" t="n">
        <v>6.5</v>
      </c>
      <c r="F96" s="19" t="n">
        <f aca="false">E96*1.05</f>
        <v>6.825</v>
      </c>
      <c r="G96" s="0"/>
    </row>
    <row r="97" customFormat="false" ht="12.75" hidden="false" customHeight="false" outlineLevel="0" collapsed="false">
      <c r="A97" s="8" t="s">
        <v>163</v>
      </c>
      <c r="B97" s="9" t="s">
        <v>164</v>
      </c>
      <c r="C97" s="10" t="s">
        <v>165</v>
      </c>
      <c r="D97" s="10" t="n">
        <v>12</v>
      </c>
      <c r="E97" s="18" t="n">
        <v>4.66</v>
      </c>
      <c r="F97" s="19" t="n">
        <f aca="false">E97*1.05</f>
        <v>4.893</v>
      </c>
      <c r="G97" s="0"/>
    </row>
    <row r="98" customFormat="false" ht="12.75" hidden="false" customHeight="false" outlineLevel="0" collapsed="false">
      <c r="A98" s="8" t="s">
        <v>166</v>
      </c>
      <c r="B98" s="9" t="s">
        <v>61</v>
      </c>
      <c r="C98" s="10" t="s">
        <v>45</v>
      </c>
      <c r="D98" s="10" t="n">
        <v>12</v>
      </c>
      <c r="E98" s="18" t="n">
        <v>24.44</v>
      </c>
      <c r="F98" s="19" t="n">
        <f aca="false">E98*1.05</f>
        <v>25.662</v>
      </c>
      <c r="G98" s="0"/>
    </row>
    <row r="99" customFormat="false" ht="12.75" hidden="false" customHeight="false" outlineLevel="0" collapsed="false">
      <c r="A99" s="8" t="s">
        <v>166</v>
      </c>
      <c r="B99" s="9" t="s">
        <v>61</v>
      </c>
      <c r="C99" s="10" t="s">
        <v>59</v>
      </c>
      <c r="D99" s="10" t="n">
        <v>10</v>
      </c>
      <c r="E99" s="18" t="n">
        <v>90.79</v>
      </c>
      <c r="F99" s="19" t="n">
        <f aca="false">E99*1.05</f>
        <v>95.3295</v>
      </c>
      <c r="G99" s="0"/>
    </row>
    <row r="100" customFormat="false" ht="12.75" hidden="false" customHeight="false" outlineLevel="0" collapsed="false">
      <c r="A100" s="8" t="s">
        <v>167</v>
      </c>
      <c r="B100" s="9" t="s">
        <v>168</v>
      </c>
      <c r="C100" s="10" t="s">
        <v>169</v>
      </c>
      <c r="D100" s="10" t="n">
        <v>10</v>
      </c>
      <c r="E100" s="18" t="n">
        <v>17.54</v>
      </c>
      <c r="F100" s="19" t="n">
        <f aca="false">E100*1.05</f>
        <v>18.417</v>
      </c>
      <c r="G100" s="0"/>
    </row>
    <row r="101" customFormat="false" ht="12.75" hidden="false" customHeight="false" outlineLevel="0" collapsed="false">
      <c r="A101" s="8" t="s">
        <v>170</v>
      </c>
      <c r="B101" s="9" t="s">
        <v>171</v>
      </c>
      <c r="C101" s="10" t="s">
        <v>81</v>
      </c>
      <c r="D101" s="10" t="n">
        <v>10</v>
      </c>
      <c r="E101" s="18" t="n">
        <v>7.78</v>
      </c>
      <c r="F101" s="19" t="n">
        <f aca="false">E101*1.05</f>
        <v>8.169</v>
      </c>
      <c r="G101" s="0"/>
    </row>
    <row r="102" customFormat="false" ht="12.75" hidden="false" customHeight="false" outlineLevel="0" collapsed="false">
      <c r="A102" s="8" t="s">
        <v>172</v>
      </c>
      <c r="B102" s="9" t="s">
        <v>76</v>
      </c>
      <c r="C102" s="10" t="s">
        <v>124</v>
      </c>
      <c r="D102" s="10" t="n">
        <v>12</v>
      </c>
      <c r="E102" s="18"/>
      <c r="F102" s="19" t="n">
        <f aca="false">E102*1.05</f>
        <v>0</v>
      </c>
      <c r="G102" s="0"/>
    </row>
    <row r="103" customFormat="false" ht="12.75" hidden="false" customHeight="false" outlineLevel="0" collapsed="false">
      <c r="A103" s="8" t="s">
        <v>173</v>
      </c>
      <c r="B103" s="9" t="s">
        <v>174</v>
      </c>
      <c r="C103" s="10" t="s">
        <v>45</v>
      </c>
      <c r="D103" s="10" t="n">
        <v>12</v>
      </c>
      <c r="E103" s="18" t="n">
        <v>4.31</v>
      </c>
      <c r="F103" s="19" t="n">
        <f aca="false">E103*1.05</f>
        <v>4.5255</v>
      </c>
      <c r="G103" s="0"/>
    </row>
    <row r="104" customFormat="false" ht="12.75" hidden="false" customHeight="false" outlineLevel="0" collapsed="false">
      <c r="A104" s="8" t="s">
        <v>150</v>
      </c>
      <c r="B104" s="9" t="s">
        <v>151</v>
      </c>
      <c r="C104" s="10" t="s">
        <v>45</v>
      </c>
      <c r="D104" s="10" t="n">
        <v>12</v>
      </c>
      <c r="E104" s="18" t="n">
        <v>4.07</v>
      </c>
      <c r="F104" s="19" t="n">
        <f aca="false">E104*1.05</f>
        <v>4.2735</v>
      </c>
      <c r="G104" s="0"/>
    </row>
    <row r="105" customFormat="false" ht="12.75" hidden="false" customHeight="false" outlineLevel="0" collapsed="false">
      <c r="A105" s="8" t="s">
        <v>175</v>
      </c>
      <c r="B105" s="9" t="s">
        <v>176</v>
      </c>
      <c r="C105" s="10" t="s">
        <v>177</v>
      </c>
      <c r="D105" s="10" t="n">
        <v>12</v>
      </c>
      <c r="E105" s="18" t="n">
        <v>6.1</v>
      </c>
      <c r="F105" s="19" t="n">
        <f aca="false">E105*1.05</f>
        <v>6.405</v>
      </c>
      <c r="G105" s="0"/>
    </row>
    <row r="106" customFormat="false" ht="12.75" hidden="false" customHeight="false" outlineLevel="0" collapsed="false">
      <c r="A106" s="8" t="s">
        <v>178</v>
      </c>
      <c r="B106" s="9" t="s">
        <v>179</v>
      </c>
      <c r="C106" s="10" t="s">
        <v>39</v>
      </c>
      <c r="D106" s="10" t="n">
        <v>12</v>
      </c>
      <c r="E106" s="18" t="n">
        <v>4.37</v>
      </c>
      <c r="F106" s="19" t="n">
        <f aca="false">E106*1.05</f>
        <v>4.5885</v>
      </c>
      <c r="G106" s="0"/>
    </row>
    <row r="107" customFormat="false" ht="12.75" hidden="false" customHeight="false" outlineLevel="0" collapsed="false">
      <c r="A107" s="8" t="s">
        <v>180</v>
      </c>
      <c r="B107" s="9" t="s">
        <v>181</v>
      </c>
      <c r="C107" s="10" t="s">
        <v>81</v>
      </c>
      <c r="D107" s="10" t="n">
        <v>10</v>
      </c>
      <c r="E107" s="18" t="n">
        <v>11.18</v>
      </c>
      <c r="F107" s="19" t="n">
        <f aca="false">E107*1.05</f>
        <v>11.739</v>
      </c>
      <c r="G107" s="0"/>
    </row>
    <row r="108" customFormat="false" ht="12.75" hidden="false" customHeight="false" outlineLevel="0" collapsed="false">
      <c r="A108" s="8" t="s">
        <v>182</v>
      </c>
      <c r="B108" s="9" t="s">
        <v>183</v>
      </c>
      <c r="C108" s="10" t="s">
        <v>124</v>
      </c>
      <c r="D108" s="10" t="n">
        <v>24</v>
      </c>
      <c r="E108" s="18" t="n">
        <v>6.97</v>
      </c>
      <c r="F108" s="19" t="n">
        <f aca="false">E108*1.05</f>
        <v>7.3185</v>
      </c>
      <c r="G108" s="0"/>
    </row>
    <row r="109" customFormat="false" ht="12.75" hidden="false" customHeight="false" outlineLevel="0" collapsed="false">
      <c r="A109" s="8" t="s">
        <v>184</v>
      </c>
      <c r="B109" s="9" t="s">
        <v>185</v>
      </c>
      <c r="C109" s="10" t="s">
        <v>186</v>
      </c>
      <c r="D109" s="10" t="n">
        <v>10</v>
      </c>
      <c r="E109" s="18" t="n">
        <v>4.61</v>
      </c>
      <c r="F109" s="19" t="n">
        <f aca="false">E109*1.05</f>
        <v>4.8405</v>
      </c>
      <c r="G109" s="0"/>
    </row>
    <row r="110" customFormat="false" ht="12.75" hidden="false" customHeight="false" outlineLevel="0" collapsed="false">
      <c r="A110" s="8" t="s">
        <v>187</v>
      </c>
      <c r="B110" s="9" t="s">
        <v>188</v>
      </c>
      <c r="C110" s="10" t="s">
        <v>149</v>
      </c>
      <c r="D110" s="10"/>
      <c r="E110" s="18" t="n">
        <v>17.42</v>
      </c>
      <c r="F110" s="19" t="n">
        <f aca="false">E110*1.05</f>
        <v>18.291</v>
      </c>
      <c r="G110" s="0"/>
    </row>
    <row r="111" customFormat="false" ht="12.75" hidden="false" customHeight="false" outlineLevel="0" collapsed="false">
      <c r="A111" s="8" t="s">
        <v>189</v>
      </c>
      <c r="B111" s="9" t="s">
        <v>61</v>
      </c>
      <c r="C111" s="10" t="s">
        <v>45</v>
      </c>
      <c r="D111" s="10" t="n">
        <v>12</v>
      </c>
      <c r="E111" s="18" t="n">
        <v>23.25</v>
      </c>
      <c r="F111" s="19" t="n">
        <f aca="false">E111*1.05</f>
        <v>24.4125</v>
      </c>
      <c r="G111" s="0"/>
    </row>
    <row r="112" customFormat="false" ht="12.75" hidden="false" customHeight="false" outlineLevel="0" collapsed="false">
      <c r="A112" s="8" t="s">
        <v>117</v>
      </c>
      <c r="B112" s="9" t="s">
        <v>61</v>
      </c>
      <c r="C112" s="10" t="s">
        <v>59</v>
      </c>
      <c r="D112" s="10" t="n">
        <v>10</v>
      </c>
      <c r="E112" s="18" t="n">
        <v>90.79</v>
      </c>
      <c r="F112" s="19" t="n">
        <f aca="false">E112*1.05</f>
        <v>95.3295</v>
      </c>
      <c r="G112" s="0"/>
    </row>
    <row r="113" customFormat="false" ht="12.75" hidden="false" customHeight="false" outlineLevel="0" collapsed="false">
      <c r="A113" s="8" t="s">
        <v>190</v>
      </c>
      <c r="B113" s="9" t="s">
        <v>191</v>
      </c>
      <c r="C113" s="10" t="s">
        <v>81</v>
      </c>
      <c r="D113" s="10" t="n">
        <v>12</v>
      </c>
      <c r="E113" s="18" t="n">
        <v>13.21</v>
      </c>
      <c r="F113" s="19" t="n">
        <f aca="false">E113*1.05</f>
        <v>13.8705</v>
      </c>
      <c r="G113" s="0"/>
    </row>
    <row r="114" customFormat="false" ht="12.75" hidden="false" customHeight="false" outlineLevel="0" collapsed="false">
      <c r="A114" s="8" t="s">
        <v>192</v>
      </c>
      <c r="B114" s="9" t="s">
        <v>193</v>
      </c>
      <c r="C114" s="10" t="s">
        <v>81</v>
      </c>
      <c r="D114" s="10" t="n">
        <v>12</v>
      </c>
      <c r="E114" s="18" t="n">
        <v>16.77</v>
      </c>
      <c r="F114" s="19" t="n">
        <f aca="false">E114*1.05</f>
        <v>17.6085</v>
      </c>
      <c r="G114" s="0"/>
    </row>
    <row r="115" customFormat="false" ht="12.75" hidden="false" customHeight="false" outlineLevel="0" collapsed="false">
      <c r="A115" s="8" t="s">
        <v>194</v>
      </c>
      <c r="B115" s="9" t="s">
        <v>195</v>
      </c>
      <c r="C115" s="10" t="s">
        <v>81</v>
      </c>
      <c r="D115" s="10" t="n">
        <v>12</v>
      </c>
      <c r="E115" s="18" t="n">
        <v>13.64</v>
      </c>
      <c r="F115" s="19" t="n">
        <f aca="false">E115*1.05</f>
        <v>14.322</v>
      </c>
      <c r="G115" s="0"/>
    </row>
    <row r="116" customFormat="false" ht="12.75" hidden="false" customHeight="false" outlineLevel="0" collapsed="false">
      <c r="A116" s="8" t="s">
        <v>196</v>
      </c>
      <c r="B116" s="9" t="s">
        <v>197</v>
      </c>
      <c r="C116" s="10" t="s">
        <v>81</v>
      </c>
      <c r="D116" s="10" t="n">
        <v>12</v>
      </c>
      <c r="E116" s="18" t="n">
        <v>14.74</v>
      </c>
      <c r="F116" s="19" t="n">
        <f aca="false">E116*1.05</f>
        <v>15.477</v>
      </c>
      <c r="G116" s="0"/>
    </row>
    <row r="117" customFormat="false" ht="12.75" hidden="false" customHeight="false" outlineLevel="0" collapsed="false">
      <c r="A117" s="8" t="s">
        <v>198</v>
      </c>
      <c r="B117" s="9" t="s">
        <v>199</v>
      </c>
      <c r="C117" s="10" t="s">
        <v>81</v>
      </c>
      <c r="D117" s="10" t="n">
        <v>12</v>
      </c>
      <c r="E117" s="18" t="n">
        <v>14.26</v>
      </c>
      <c r="F117" s="19" t="n">
        <f aca="false">E117*1.05</f>
        <v>14.973</v>
      </c>
      <c r="G117" s="0"/>
    </row>
    <row r="118" customFormat="false" ht="12.75" hidden="false" customHeight="false" outlineLevel="0" collapsed="false">
      <c r="A118" s="8" t="s">
        <v>200</v>
      </c>
      <c r="B118" s="9" t="s">
        <v>201</v>
      </c>
      <c r="C118" s="10" t="s">
        <v>81</v>
      </c>
      <c r="D118" s="10" t="n">
        <v>12</v>
      </c>
      <c r="E118" s="18" t="n">
        <v>15.5</v>
      </c>
      <c r="F118" s="19" t="n">
        <f aca="false">E118*1.05</f>
        <v>16.275</v>
      </c>
      <c r="G118" s="0"/>
    </row>
    <row r="119" customFormat="false" ht="12.75" hidden="false" customHeight="false" outlineLevel="0" collapsed="false">
      <c r="A119" s="8" t="s">
        <v>202</v>
      </c>
      <c r="B119" s="9" t="s">
        <v>203</v>
      </c>
      <c r="C119" s="10" t="s">
        <v>81</v>
      </c>
      <c r="D119" s="10" t="n">
        <v>12</v>
      </c>
      <c r="E119" s="18" t="n">
        <v>17.11</v>
      </c>
      <c r="F119" s="19" t="n">
        <f aca="false">E119*1.05</f>
        <v>17.9655</v>
      </c>
      <c r="G119" s="0"/>
    </row>
    <row r="120" customFormat="false" ht="12.75" hidden="false" customHeight="false" outlineLevel="0" collapsed="false">
      <c r="A120" s="8" t="s">
        <v>204</v>
      </c>
      <c r="B120" s="9" t="s">
        <v>205</v>
      </c>
      <c r="C120" s="10" t="s">
        <v>81</v>
      </c>
      <c r="D120" s="10" t="n">
        <v>12</v>
      </c>
      <c r="E120" s="18" t="n">
        <v>12.42</v>
      </c>
      <c r="F120" s="19" t="n">
        <f aca="false">E120*1.05</f>
        <v>13.041</v>
      </c>
      <c r="G120" s="0"/>
    </row>
    <row r="121" customFormat="false" ht="12.75" hidden="false" customHeight="false" outlineLevel="0" collapsed="false">
      <c r="A121" s="8" t="s">
        <v>206</v>
      </c>
      <c r="B121" s="9" t="s">
        <v>207</v>
      </c>
      <c r="C121" s="10" t="s">
        <v>81</v>
      </c>
      <c r="D121" s="10" t="n">
        <v>12</v>
      </c>
      <c r="E121" s="18" t="n">
        <v>13.26</v>
      </c>
      <c r="F121" s="19" t="n">
        <f aca="false">E121*1.05</f>
        <v>13.923</v>
      </c>
      <c r="G121" s="0"/>
    </row>
    <row r="122" customFormat="false" ht="12.75" hidden="false" customHeight="false" outlineLevel="0" collapsed="false">
      <c r="A122" s="8" t="s">
        <v>208</v>
      </c>
      <c r="B122" s="9" t="s">
        <v>209</v>
      </c>
      <c r="C122" s="10" t="s">
        <v>81</v>
      </c>
      <c r="D122" s="10" t="n">
        <v>12</v>
      </c>
      <c r="E122" s="18" t="n">
        <v>11.61</v>
      </c>
      <c r="F122" s="19" t="n">
        <f aca="false">E122*1.05</f>
        <v>12.1905</v>
      </c>
      <c r="G122" s="0"/>
    </row>
    <row r="123" customFormat="false" ht="12.75" hidden="false" customHeight="false" outlineLevel="0" collapsed="false">
      <c r="A123" s="8" t="s">
        <v>210</v>
      </c>
      <c r="B123" s="9" t="s">
        <v>211</v>
      </c>
      <c r="C123" s="10" t="s">
        <v>81</v>
      </c>
      <c r="D123" s="10" t="n">
        <v>12</v>
      </c>
      <c r="E123" s="18" t="n">
        <v>16.84</v>
      </c>
      <c r="F123" s="19" t="n">
        <f aca="false">E123*1.05</f>
        <v>17.682</v>
      </c>
      <c r="G123" s="0"/>
    </row>
    <row r="124" customFormat="false" ht="12.75" hidden="false" customHeight="false" outlineLevel="0" collapsed="false">
      <c r="A124" s="8" t="s">
        <v>212</v>
      </c>
      <c r="B124" s="9" t="s">
        <v>213</v>
      </c>
      <c r="C124" s="10" t="s">
        <v>81</v>
      </c>
      <c r="D124" s="10" t="n">
        <v>12</v>
      </c>
      <c r="E124" s="18" t="n">
        <v>16.18</v>
      </c>
      <c r="F124" s="19" t="n">
        <f aca="false">E124*1.05</f>
        <v>16.989</v>
      </c>
      <c r="G124" s="0"/>
    </row>
    <row r="125" customFormat="false" ht="12.75" hidden="false" customHeight="false" outlineLevel="0" collapsed="false">
      <c r="A125" s="8" t="s">
        <v>214</v>
      </c>
      <c r="B125" s="9" t="s">
        <v>215</v>
      </c>
      <c r="C125" s="10" t="s">
        <v>81</v>
      </c>
      <c r="D125" s="10" t="n">
        <v>12</v>
      </c>
      <c r="E125" s="18" t="n">
        <v>7.93</v>
      </c>
      <c r="F125" s="19" t="n">
        <f aca="false">E125*1.05</f>
        <v>8.3265</v>
      </c>
      <c r="G125" s="0"/>
    </row>
    <row r="126" customFormat="false" ht="12.75" hidden="false" customHeight="false" outlineLevel="0" collapsed="false">
      <c r="A126" s="8" t="s">
        <v>216</v>
      </c>
      <c r="B126" s="9" t="s">
        <v>217</v>
      </c>
      <c r="C126" s="10" t="s">
        <v>81</v>
      </c>
      <c r="D126" s="10" t="n">
        <v>12</v>
      </c>
      <c r="E126" s="18"/>
      <c r="F126" s="19"/>
      <c r="G126" s="0"/>
    </row>
    <row r="127" customFormat="false" ht="12.75" hidden="false" customHeight="false" outlineLevel="0" collapsed="false">
      <c r="A127" s="8" t="s">
        <v>218</v>
      </c>
      <c r="B127" s="9" t="s">
        <v>213</v>
      </c>
      <c r="C127" s="10" t="s">
        <v>219</v>
      </c>
      <c r="D127" s="10" t="n">
        <v>6</v>
      </c>
      <c r="E127" s="18" t="n">
        <v>30.52</v>
      </c>
      <c r="F127" s="19" t="n">
        <f aca="false">E127*1.05</f>
        <v>32.046</v>
      </c>
      <c r="G127" s="0"/>
    </row>
    <row r="128" customFormat="false" ht="12.75" hidden="false" customHeight="false" outlineLevel="0" collapsed="false">
      <c r="A128" s="8" t="s">
        <v>214</v>
      </c>
      <c r="B128" s="9" t="s">
        <v>220</v>
      </c>
      <c r="C128" s="10" t="s">
        <v>219</v>
      </c>
      <c r="D128" s="10" t="n">
        <v>6</v>
      </c>
      <c r="E128" s="18" t="n">
        <v>13.21</v>
      </c>
      <c r="F128" s="19" t="n">
        <f aca="false">E128*1.05</f>
        <v>13.8705</v>
      </c>
      <c r="G128" s="0"/>
    </row>
    <row r="129" customFormat="false" ht="12.75" hidden="false" customHeight="false" outlineLevel="0" collapsed="false">
      <c r="A129" s="8" t="s">
        <v>221</v>
      </c>
      <c r="B129" s="9" t="s">
        <v>222</v>
      </c>
      <c r="C129" s="10" t="s">
        <v>219</v>
      </c>
      <c r="D129" s="10" t="n">
        <v>6</v>
      </c>
      <c r="E129" s="18" t="n">
        <v>63.91</v>
      </c>
      <c r="F129" s="19" t="n">
        <f aca="false">E129*1.05</f>
        <v>67.1055</v>
      </c>
      <c r="G129" s="0"/>
    </row>
    <row r="130" customFormat="false" ht="12.75" hidden="false" customHeight="false" outlineLevel="0" collapsed="false">
      <c r="A130" s="8" t="s">
        <v>216</v>
      </c>
      <c r="B130" s="9" t="s">
        <v>217</v>
      </c>
      <c r="C130" s="10" t="s">
        <v>219</v>
      </c>
      <c r="D130" s="10" t="n">
        <v>6</v>
      </c>
      <c r="E130" s="18"/>
      <c r="F130" s="19"/>
      <c r="G130" s="0"/>
    </row>
    <row r="131" customFormat="false" ht="12.75" hidden="false" customHeight="false" outlineLevel="0" collapsed="false">
      <c r="A131" s="8" t="s">
        <v>223</v>
      </c>
      <c r="B131" s="9" t="s">
        <v>224</v>
      </c>
      <c r="C131" s="10" t="s">
        <v>219</v>
      </c>
      <c r="D131" s="10" t="n">
        <v>6</v>
      </c>
      <c r="E131" s="18" t="n">
        <v>28.51</v>
      </c>
      <c r="F131" s="19" t="n">
        <f aca="false">E131*1.05</f>
        <v>29.9355</v>
      </c>
      <c r="G131" s="0"/>
    </row>
    <row r="132" customFormat="false" ht="12.75" hidden="false" customHeight="false" outlineLevel="0" collapsed="false">
      <c r="A132" s="8" t="s">
        <v>225</v>
      </c>
      <c r="B132" s="9" t="s">
        <v>226</v>
      </c>
      <c r="C132" s="10" t="s">
        <v>219</v>
      </c>
      <c r="D132" s="10" t="n">
        <v>6</v>
      </c>
      <c r="E132" s="18" t="n">
        <v>43.82</v>
      </c>
      <c r="F132" s="19" t="n">
        <f aca="false">E132*1.05</f>
        <v>46.011</v>
      </c>
      <c r="G132" s="0"/>
    </row>
    <row r="133" customFormat="false" ht="12.75" hidden="false" customHeight="false" outlineLevel="0" collapsed="false">
      <c r="A133" s="8" t="s">
        <v>227</v>
      </c>
      <c r="B133" s="9" t="s">
        <v>181</v>
      </c>
      <c r="C133" s="10" t="s">
        <v>81</v>
      </c>
      <c r="D133" s="10" t="n">
        <v>10</v>
      </c>
      <c r="E133" s="18" t="n">
        <v>11.18</v>
      </c>
      <c r="F133" s="19" t="n">
        <f aca="false">E133*1.05</f>
        <v>11.739</v>
      </c>
      <c r="G133" s="0"/>
    </row>
    <row r="134" customFormat="false" ht="12.75" hidden="false" customHeight="false" outlineLevel="0" collapsed="false">
      <c r="A134" s="8"/>
      <c r="B134" s="9" t="s">
        <v>228</v>
      </c>
      <c r="C134" s="10" t="s">
        <v>149</v>
      </c>
      <c r="D134" s="10" t="n">
        <v>12</v>
      </c>
      <c r="E134" s="18" t="n">
        <v>89.52</v>
      </c>
      <c r="F134" s="19" t="n">
        <f aca="false">E134*1.05</f>
        <v>93.996</v>
      </c>
      <c r="G134" s="0"/>
    </row>
    <row r="135" customFormat="false" ht="12.75" hidden="false" customHeight="false" outlineLevel="0" collapsed="false">
      <c r="A135" s="8"/>
      <c r="B135" s="9" t="s">
        <v>229</v>
      </c>
      <c r="C135" s="10" t="s">
        <v>27</v>
      </c>
      <c r="D135" s="10" t="n">
        <v>12</v>
      </c>
      <c r="E135" s="18" t="n">
        <v>50.77</v>
      </c>
      <c r="F135" s="19" t="n">
        <f aca="false">E135*1.05</f>
        <v>53.3085</v>
      </c>
      <c r="G135" s="0"/>
    </row>
    <row r="136" customFormat="false" ht="12.75" hidden="false" customHeight="false" outlineLevel="0" collapsed="false">
      <c r="A136" s="8" t="s">
        <v>230</v>
      </c>
      <c r="B136" s="9" t="s">
        <v>61</v>
      </c>
      <c r="C136" s="10" t="s">
        <v>127</v>
      </c>
      <c r="D136" s="10" t="n">
        <v>12</v>
      </c>
      <c r="E136" s="18" t="n">
        <v>7.68</v>
      </c>
      <c r="F136" s="19" t="n">
        <f aca="false">E136*1.05</f>
        <v>8.064</v>
      </c>
      <c r="G136" s="0"/>
    </row>
    <row r="137" customFormat="false" ht="12.75" hidden="false" customHeight="false" outlineLevel="0" collapsed="false">
      <c r="A137" s="8" t="s">
        <v>230</v>
      </c>
      <c r="B137" s="9" t="s">
        <v>61</v>
      </c>
      <c r="C137" s="10" t="s">
        <v>45</v>
      </c>
      <c r="D137" s="10" t="n">
        <v>12</v>
      </c>
      <c r="E137" s="18" t="n">
        <v>25.27</v>
      </c>
      <c r="F137" s="19" t="n">
        <f aca="false">E137*1.05</f>
        <v>26.5335</v>
      </c>
      <c r="G137" s="0"/>
    </row>
    <row r="138" customFormat="false" ht="12.75" hidden="false" customHeight="false" outlineLevel="0" collapsed="false">
      <c r="A138" s="8" t="s">
        <v>231</v>
      </c>
      <c r="B138" s="9" t="s">
        <v>61</v>
      </c>
      <c r="C138" s="10" t="s">
        <v>59</v>
      </c>
      <c r="D138" s="10" t="n">
        <v>10</v>
      </c>
      <c r="E138" s="18" t="n">
        <v>98.99</v>
      </c>
      <c r="F138" s="19" t="n">
        <f aca="false">E138*1.05</f>
        <v>103.9395</v>
      </c>
      <c r="G138" s="0"/>
    </row>
    <row r="139" customFormat="false" ht="12.75" hidden="false" customHeight="false" outlineLevel="0" collapsed="false">
      <c r="A139" s="8" t="s">
        <v>232</v>
      </c>
      <c r="B139" s="9" t="s">
        <v>233</v>
      </c>
      <c r="C139" s="10" t="s">
        <v>234</v>
      </c>
      <c r="D139" s="10" t="n">
        <v>12</v>
      </c>
      <c r="E139" s="18" t="n">
        <v>4</v>
      </c>
      <c r="F139" s="19" t="n">
        <f aca="false">E139*1.05</f>
        <v>4.2</v>
      </c>
      <c r="G139" s="0"/>
    </row>
    <row r="140" customFormat="false" ht="12.75" hidden="false" customHeight="false" outlineLevel="0" collapsed="false">
      <c r="A140" s="8" t="s">
        <v>235</v>
      </c>
      <c r="B140" s="9" t="s">
        <v>61</v>
      </c>
      <c r="C140" s="10" t="s">
        <v>45</v>
      </c>
      <c r="D140" s="10" t="n">
        <v>10</v>
      </c>
      <c r="E140" s="18" t="n">
        <v>43.3</v>
      </c>
      <c r="F140" s="19" t="n">
        <f aca="false">E140*1.05</f>
        <v>45.465</v>
      </c>
      <c r="G140" s="0"/>
    </row>
    <row r="141" customFormat="false" ht="12.75" hidden="false" customHeight="false" outlineLevel="0" collapsed="false">
      <c r="A141" s="8" t="s">
        <v>236</v>
      </c>
      <c r="B141" s="9" t="s">
        <v>195</v>
      </c>
      <c r="C141" s="10" t="s">
        <v>59</v>
      </c>
      <c r="D141" s="10" t="n">
        <v>12</v>
      </c>
      <c r="E141" s="18" t="n">
        <v>15.12</v>
      </c>
      <c r="F141" s="19" t="n">
        <f aca="false">E141*1.05</f>
        <v>15.876</v>
      </c>
      <c r="G141" s="0"/>
    </row>
    <row r="142" customFormat="false" ht="12.75" hidden="false" customHeight="false" outlineLevel="0" collapsed="false">
      <c r="A142" s="8" t="s">
        <v>237</v>
      </c>
      <c r="B142" s="9" t="s">
        <v>193</v>
      </c>
      <c r="C142" s="10" t="s">
        <v>219</v>
      </c>
      <c r="D142" s="10" t="n">
        <v>12</v>
      </c>
      <c r="E142" s="18" t="n">
        <v>67.1</v>
      </c>
      <c r="F142" s="19" t="n">
        <f aca="false">E142*1.05</f>
        <v>70.455</v>
      </c>
      <c r="G142" s="0"/>
    </row>
    <row r="143" customFormat="false" ht="12.75" hidden="false" customHeight="false" outlineLevel="0" collapsed="false">
      <c r="A143" s="8" t="s">
        <v>238</v>
      </c>
      <c r="B143" s="9" t="s">
        <v>239</v>
      </c>
      <c r="C143" s="10" t="s">
        <v>219</v>
      </c>
      <c r="D143" s="10" t="n">
        <v>12</v>
      </c>
      <c r="E143" s="18" t="n">
        <v>37.52</v>
      </c>
      <c r="F143" s="19" t="n">
        <f aca="false">E143*1.05</f>
        <v>39.396</v>
      </c>
      <c r="G143" s="0"/>
    </row>
    <row r="144" customFormat="false" ht="12.75" hidden="false" customHeight="false" outlineLevel="0" collapsed="false">
      <c r="A144" s="8" t="s">
        <v>240</v>
      </c>
      <c r="B144" s="9" t="s">
        <v>241</v>
      </c>
      <c r="C144" s="10" t="s">
        <v>242</v>
      </c>
      <c r="D144" s="10" t="n">
        <v>12</v>
      </c>
      <c r="E144" s="18" t="n">
        <v>3.59</v>
      </c>
      <c r="F144" s="19" t="n">
        <f aca="false">E144*1.05</f>
        <v>3.7695</v>
      </c>
      <c r="G144" s="0"/>
    </row>
    <row r="145" customFormat="false" ht="12.75" hidden="false" customHeight="false" outlineLevel="0" collapsed="false">
      <c r="A145" s="8" t="s">
        <v>243</v>
      </c>
      <c r="B145" s="9" t="s">
        <v>76</v>
      </c>
      <c r="C145" s="10" t="s">
        <v>127</v>
      </c>
      <c r="D145" s="10"/>
      <c r="E145" s="18"/>
      <c r="F145" s="19"/>
      <c r="G145" s="0"/>
    </row>
    <row r="146" customFormat="false" ht="12.75" hidden="false" customHeight="false" outlineLevel="0" collapsed="false">
      <c r="A146" s="8" t="s">
        <v>244</v>
      </c>
      <c r="B146" s="9" t="s">
        <v>245</v>
      </c>
      <c r="C146" s="10" t="s">
        <v>246</v>
      </c>
      <c r="D146" s="10" t="n">
        <v>12</v>
      </c>
      <c r="E146" s="18" t="n">
        <v>10.05</v>
      </c>
      <c r="F146" s="19" t="n">
        <f aca="false">E146*1.05</f>
        <v>10.5525</v>
      </c>
      <c r="G146" s="0"/>
    </row>
    <row r="147" customFormat="false" ht="12.75" hidden="false" customHeight="false" outlineLevel="0" collapsed="false">
      <c r="A147" s="8" t="s">
        <v>247</v>
      </c>
      <c r="B147" s="9" t="s">
        <v>61</v>
      </c>
      <c r="C147" s="10" t="s">
        <v>64</v>
      </c>
      <c r="D147" s="10" t="n">
        <v>12</v>
      </c>
      <c r="E147" s="18" t="n">
        <v>8.08</v>
      </c>
      <c r="F147" s="19" t="n">
        <f aca="false">E147*1.05</f>
        <v>8.484</v>
      </c>
      <c r="G147" s="0"/>
    </row>
    <row r="148" customFormat="false" ht="12.75" hidden="false" customHeight="false" outlineLevel="0" collapsed="false">
      <c r="A148" s="8" t="s">
        <v>247</v>
      </c>
      <c r="B148" s="9" t="s">
        <v>61</v>
      </c>
      <c r="C148" s="10" t="s">
        <v>45</v>
      </c>
      <c r="D148" s="10" t="n">
        <v>12</v>
      </c>
      <c r="E148" s="18" t="n">
        <v>28.85</v>
      </c>
      <c r="F148" s="19" t="n">
        <f aca="false">E148*1.05</f>
        <v>30.2925</v>
      </c>
      <c r="G148" s="0"/>
    </row>
    <row r="149" customFormat="false" ht="12.75" hidden="false" customHeight="false" outlineLevel="0" collapsed="false">
      <c r="A149" s="8" t="s">
        <v>248</v>
      </c>
      <c r="B149" s="9" t="s">
        <v>249</v>
      </c>
      <c r="C149" s="10" t="s">
        <v>52</v>
      </c>
      <c r="D149" s="10" t="n">
        <v>12</v>
      </c>
      <c r="E149" s="18" t="n">
        <v>10.25</v>
      </c>
      <c r="F149" s="19" t="n">
        <f aca="false">E149*1.05</f>
        <v>10.7625</v>
      </c>
      <c r="G149" s="0"/>
    </row>
    <row r="150" customFormat="false" ht="12.75" hidden="false" customHeight="false" outlineLevel="0" collapsed="false">
      <c r="A150" s="8" t="s">
        <v>250</v>
      </c>
      <c r="B150" s="9" t="s">
        <v>51</v>
      </c>
      <c r="C150" s="10" t="s">
        <v>52</v>
      </c>
      <c r="D150" s="10" t="n">
        <v>12</v>
      </c>
      <c r="E150" s="18" t="n">
        <v>10.64</v>
      </c>
      <c r="F150" s="19" t="n">
        <f aca="false">E150*1.05</f>
        <v>11.172</v>
      </c>
      <c r="G150" s="0"/>
    </row>
    <row r="151" customFormat="false" ht="12.75" hidden="false" customHeight="false" outlineLevel="0" collapsed="false">
      <c r="A151" s="8" t="s">
        <v>251</v>
      </c>
      <c r="B151" s="9" t="s">
        <v>252</v>
      </c>
      <c r="C151" s="10" t="s">
        <v>39</v>
      </c>
      <c r="D151" s="10"/>
      <c r="E151" s="18" t="n">
        <v>16.79</v>
      </c>
      <c r="F151" s="19" t="n">
        <f aca="false">E151*1.05</f>
        <v>17.6295</v>
      </c>
      <c r="G151" s="0"/>
    </row>
    <row r="152" customFormat="false" ht="12.75" hidden="false" customHeight="false" outlineLevel="0" collapsed="false">
      <c r="A152" s="8" t="s">
        <v>253</v>
      </c>
      <c r="B152" s="9" t="s">
        <v>51</v>
      </c>
      <c r="C152" s="10" t="s">
        <v>52</v>
      </c>
      <c r="D152" s="10" t="n">
        <v>12</v>
      </c>
      <c r="E152" s="18" t="n">
        <v>25.36</v>
      </c>
      <c r="F152" s="19" t="n">
        <f aca="false">E152*1.05</f>
        <v>26.628</v>
      </c>
      <c r="G152" s="0"/>
    </row>
    <row r="153" customFormat="false" ht="12.75" hidden="false" customHeight="false" outlineLevel="0" collapsed="false">
      <c r="A153" s="8" t="s">
        <v>79</v>
      </c>
      <c r="B153" s="9" t="s">
        <v>80</v>
      </c>
      <c r="C153" s="10" t="s">
        <v>81</v>
      </c>
      <c r="D153" s="10" t="n">
        <v>12</v>
      </c>
      <c r="E153" s="18" t="n">
        <v>7.25</v>
      </c>
      <c r="F153" s="19" t="n">
        <f aca="false">E153*1.05</f>
        <v>7.6125</v>
      </c>
      <c r="G153" s="0"/>
    </row>
    <row r="154" customFormat="false" ht="12.75" hidden="false" customHeight="false" outlineLevel="0" collapsed="false">
      <c r="A154" s="8" t="s">
        <v>79</v>
      </c>
      <c r="B154" s="9" t="s">
        <v>80</v>
      </c>
      <c r="C154" s="10" t="s">
        <v>254</v>
      </c>
      <c r="D154" s="10" t="n">
        <v>1</v>
      </c>
      <c r="E154" s="18" t="n">
        <v>27.5</v>
      </c>
      <c r="F154" s="19" t="n">
        <f aca="false">E154*1.05</f>
        <v>28.875</v>
      </c>
      <c r="G154" s="0"/>
    </row>
    <row r="155" customFormat="false" ht="12.75" hidden="false" customHeight="false" outlineLevel="0" collapsed="false">
      <c r="A155" s="8" t="s">
        <v>79</v>
      </c>
      <c r="B155" s="9" t="s">
        <v>80</v>
      </c>
      <c r="C155" s="10" t="s">
        <v>254</v>
      </c>
      <c r="D155" s="10" t="n">
        <v>1</v>
      </c>
      <c r="E155" s="18" t="n">
        <v>27.5</v>
      </c>
      <c r="F155" s="19" t="n">
        <f aca="false">E155*1.05</f>
        <v>28.875</v>
      </c>
      <c r="G155" s="0"/>
    </row>
    <row r="156" customFormat="false" ht="12.75" hidden="false" customHeight="false" outlineLevel="0" collapsed="false">
      <c r="A156" s="8" t="s">
        <v>255</v>
      </c>
      <c r="B156" s="9" t="s">
        <v>256</v>
      </c>
      <c r="C156" s="10" t="s">
        <v>257</v>
      </c>
      <c r="D156" s="10" t="n">
        <v>5</v>
      </c>
      <c r="E156" s="18" t="n">
        <v>8.75</v>
      </c>
      <c r="F156" s="19" t="n">
        <f aca="false">E156*1.05</f>
        <v>9.1875</v>
      </c>
      <c r="G156" s="0"/>
    </row>
    <row r="157" customFormat="false" ht="12.75" hidden="false" customHeight="false" outlineLevel="0" collapsed="false">
      <c r="A157" s="8" t="s">
        <v>258</v>
      </c>
      <c r="B157" s="9" t="s">
        <v>67</v>
      </c>
      <c r="C157" s="10" t="s">
        <v>259</v>
      </c>
      <c r="D157" s="10" t="n">
        <v>12</v>
      </c>
      <c r="E157" s="18" t="n">
        <v>5.23</v>
      </c>
      <c r="F157" s="19" t="n">
        <f aca="false">E157*1.05</f>
        <v>5.4915</v>
      </c>
      <c r="G157" s="0"/>
    </row>
    <row r="158" customFormat="false" ht="12.75" hidden="false" customHeight="false" outlineLevel="0" collapsed="false">
      <c r="A158" s="8" t="s">
        <v>230</v>
      </c>
      <c r="B158" s="9" t="s">
        <v>61</v>
      </c>
      <c r="C158" s="10" t="s">
        <v>259</v>
      </c>
      <c r="D158" s="10" t="n">
        <v>12</v>
      </c>
      <c r="E158" s="18" t="n">
        <v>5.13</v>
      </c>
      <c r="F158" s="19" t="n">
        <f aca="false">E158*1.05</f>
        <v>5.3865</v>
      </c>
      <c r="G158" s="0"/>
    </row>
    <row r="159" customFormat="false" ht="12.75" hidden="false" customHeight="false" outlineLevel="0" collapsed="false">
      <c r="A159" s="8" t="s">
        <v>166</v>
      </c>
      <c r="B159" s="9" t="s">
        <v>61</v>
      </c>
      <c r="C159" s="10" t="s">
        <v>259</v>
      </c>
      <c r="D159" s="10" t="n">
        <v>12</v>
      </c>
      <c r="E159" s="18" t="n">
        <v>5.02</v>
      </c>
      <c r="F159" s="19" t="n">
        <f aca="false">E159*1.05</f>
        <v>5.271</v>
      </c>
      <c r="G159" s="0"/>
    </row>
    <row r="160" customFormat="false" ht="12.75" hidden="false" customHeight="false" outlineLevel="0" collapsed="false">
      <c r="A160" s="8" t="s">
        <v>260</v>
      </c>
      <c r="B160" s="9" t="s">
        <v>120</v>
      </c>
      <c r="C160" s="10" t="s">
        <v>261</v>
      </c>
      <c r="D160" s="10" t="n">
        <v>12</v>
      </c>
      <c r="E160" s="18" t="n">
        <v>10.15</v>
      </c>
      <c r="F160" s="19" t="n">
        <f aca="false">E160*1.05</f>
        <v>10.6575</v>
      </c>
      <c r="G160" s="0"/>
    </row>
    <row r="161" customFormat="false" ht="12.75" hidden="false" customHeight="false" outlineLevel="0" collapsed="false">
      <c r="A161" s="8" t="s">
        <v>262</v>
      </c>
      <c r="B161" s="9" t="s">
        <v>263</v>
      </c>
      <c r="C161" s="10" t="s">
        <v>81</v>
      </c>
      <c r="D161" s="10" t="n">
        <v>12</v>
      </c>
      <c r="E161" s="18" t="n">
        <v>6.41</v>
      </c>
      <c r="F161" s="19" t="n">
        <f aca="false">E161*1.05</f>
        <v>6.7305</v>
      </c>
      <c r="G161" s="0"/>
    </row>
    <row r="162" customFormat="false" ht="12.75" hidden="false" customHeight="false" outlineLevel="0" collapsed="false">
      <c r="A162" s="8" t="s">
        <v>264</v>
      </c>
      <c r="B162" s="9" t="s">
        <v>265</v>
      </c>
      <c r="C162" s="10" t="s">
        <v>149</v>
      </c>
      <c r="D162" s="10" t="n">
        <v>15</v>
      </c>
      <c r="E162" s="18" t="n">
        <v>8.3</v>
      </c>
      <c r="F162" s="19" t="n">
        <f aca="false">E162*1.05</f>
        <v>8.715</v>
      </c>
      <c r="G162" s="0"/>
    </row>
    <row r="163" customFormat="false" ht="12.75" hidden="false" customHeight="false" outlineLevel="0" collapsed="false">
      <c r="A163" s="8" t="s">
        <v>266</v>
      </c>
      <c r="B163" s="9" t="s">
        <v>267</v>
      </c>
      <c r="C163" s="10" t="s">
        <v>234</v>
      </c>
      <c r="D163" s="10"/>
      <c r="E163" s="18" t="n">
        <v>4</v>
      </c>
      <c r="F163" s="19" t="n">
        <f aca="false">E163*1.05</f>
        <v>4.2</v>
      </c>
      <c r="G163" s="0"/>
    </row>
    <row r="164" customFormat="false" ht="12.75" hidden="false" customHeight="false" outlineLevel="0" collapsed="false">
      <c r="A164" s="8" t="s">
        <v>264</v>
      </c>
      <c r="B164" s="9" t="s">
        <v>265</v>
      </c>
      <c r="C164" s="10" t="s">
        <v>234</v>
      </c>
      <c r="D164" s="10" t="n">
        <v>12</v>
      </c>
      <c r="E164" s="18" t="n">
        <v>4</v>
      </c>
      <c r="F164" s="19" t="n">
        <f aca="false">E164*1.05</f>
        <v>4.2</v>
      </c>
      <c r="G164" s="0"/>
    </row>
    <row r="165" customFormat="false" ht="12.75" hidden="false" customHeight="false" outlineLevel="0" collapsed="false">
      <c r="A165" s="8" t="s">
        <v>161</v>
      </c>
      <c r="B165" s="9" t="s">
        <v>97</v>
      </c>
      <c r="C165" s="10" t="s">
        <v>268</v>
      </c>
      <c r="D165" s="10" t="n">
        <v>4</v>
      </c>
      <c r="E165" s="18" t="n">
        <v>99.84</v>
      </c>
      <c r="F165" s="19" t="n">
        <f aca="false">E165*1.05</f>
        <v>104.832</v>
      </c>
      <c r="G165" s="0"/>
    </row>
    <row r="166" customFormat="false" ht="12.75" hidden="false" customHeight="false" outlineLevel="0" collapsed="false">
      <c r="A166" s="8" t="s">
        <v>269</v>
      </c>
      <c r="B166" s="9" t="s">
        <v>270</v>
      </c>
      <c r="C166" s="10" t="s">
        <v>24</v>
      </c>
      <c r="D166" s="10" t="n">
        <v>12</v>
      </c>
      <c r="E166" s="18" t="n">
        <v>16.71</v>
      </c>
      <c r="F166" s="19" t="n">
        <f aca="false">E166*1.05</f>
        <v>17.5455</v>
      </c>
      <c r="G166" s="0"/>
    </row>
    <row r="167" customFormat="false" ht="12.75" hidden="false" customHeight="false" outlineLevel="0" collapsed="false">
      <c r="A167" s="8" t="s">
        <v>271</v>
      </c>
      <c r="B167" s="9" t="s">
        <v>272</v>
      </c>
      <c r="C167" s="10" t="s">
        <v>273</v>
      </c>
      <c r="D167" s="10" t="n">
        <v>12</v>
      </c>
      <c r="E167" s="18" t="n">
        <v>7.78</v>
      </c>
      <c r="F167" s="19" t="n">
        <f aca="false">E167*1.05</f>
        <v>8.169</v>
      </c>
      <c r="G167" s="0"/>
    </row>
    <row r="168" customFormat="false" ht="12.75" hidden="false" customHeight="false" outlineLevel="0" collapsed="false">
      <c r="A168" s="8" t="s">
        <v>274</v>
      </c>
      <c r="B168" s="9" t="s">
        <v>275</v>
      </c>
      <c r="C168" s="10" t="s">
        <v>81</v>
      </c>
      <c r="D168" s="10" t="n">
        <v>10</v>
      </c>
      <c r="E168" s="18" t="n">
        <v>11.22</v>
      </c>
      <c r="F168" s="19" t="n">
        <f aca="false">E168*1.05</f>
        <v>11.781</v>
      </c>
      <c r="G168" s="0"/>
    </row>
    <row r="169" customFormat="false" ht="12.75" hidden="false" customHeight="false" outlineLevel="0" collapsed="false">
      <c r="A169" s="8" t="s">
        <v>276</v>
      </c>
      <c r="B169" s="9" t="s">
        <v>277</v>
      </c>
      <c r="C169" s="10" t="s">
        <v>278</v>
      </c>
      <c r="D169" s="10" t="n">
        <v>12</v>
      </c>
      <c r="E169" s="18" t="n">
        <v>9.58</v>
      </c>
      <c r="F169" s="19" t="n">
        <f aca="false">E169*1.05</f>
        <v>10.059</v>
      </c>
      <c r="G169" s="0"/>
    </row>
    <row r="170" customFormat="false" ht="12.75" hidden="false" customHeight="false" outlineLevel="0" collapsed="false">
      <c r="A170" s="8" t="s">
        <v>276</v>
      </c>
      <c r="B170" s="9" t="s">
        <v>277</v>
      </c>
      <c r="C170" s="10" t="s">
        <v>279</v>
      </c>
      <c r="D170" s="10" t="n">
        <v>4</v>
      </c>
      <c r="E170" s="18" t="n">
        <v>25.41</v>
      </c>
      <c r="F170" s="19" t="n">
        <f aca="false">E170*1.05</f>
        <v>26.6805</v>
      </c>
      <c r="G170" s="0"/>
    </row>
    <row r="171" customFormat="false" ht="12.75" hidden="false" customHeight="false" outlineLevel="0" collapsed="false">
      <c r="A171" s="8" t="s">
        <v>276</v>
      </c>
      <c r="B171" s="9" t="s">
        <v>277</v>
      </c>
      <c r="C171" s="10" t="s">
        <v>280</v>
      </c>
      <c r="D171" s="10" t="n">
        <v>1</v>
      </c>
      <c r="E171" s="18" t="n">
        <v>97.05</v>
      </c>
      <c r="F171" s="19" t="n">
        <f aca="false">E171*1.05</f>
        <v>101.9025</v>
      </c>
      <c r="G171" s="0"/>
    </row>
    <row r="172" customFormat="false" ht="12.75" hidden="false" customHeight="false" outlineLevel="0" collapsed="false">
      <c r="A172" s="8" t="s">
        <v>281</v>
      </c>
      <c r="B172" s="9" t="s">
        <v>282</v>
      </c>
      <c r="C172" s="10" t="s">
        <v>81</v>
      </c>
      <c r="D172" s="10" t="n">
        <v>12</v>
      </c>
      <c r="E172" s="18" t="n">
        <v>8.04</v>
      </c>
      <c r="F172" s="19" t="n">
        <f aca="false">E172*1.05</f>
        <v>8.442</v>
      </c>
      <c r="G172" s="0"/>
    </row>
    <row r="173" customFormat="false" ht="12.75" hidden="false" customHeight="false" outlineLevel="0" collapsed="false">
      <c r="A173" s="8" t="s">
        <v>283</v>
      </c>
      <c r="B173" s="9" t="s">
        <v>284</v>
      </c>
      <c r="C173" s="10" t="s">
        <v>24</v>
      </c>
      <c r="D173" s="10" t="n">
        <v>12</v>
      </c>
      <c r="E173" s="18" t="n">
        <v>6.66</v>
      </c>
      <c r="F173" s="19" t="n">
        <f aca="false">E173*1.05</f>
        <v>6.993</v>
      </c>
      <c r="G173" s="0"/>
    </row>
    <row r="174" customFormat="false" ht="12.75" hidden="false" customHeight="false" outlineLevel="0" collapsed="false">
      <c r="A174" s="8" t="s">
        <v>285</v>
      </c>
      <c r="B174" s="9" t="s">
        <v>286</v>
      </c>
      <c r="C174" s="10" t="s">
        <v>81</v>
      </c>
      <c r="D174" s="10" t="n">
        <v>12</v>
      </c>
      <c r="E174" s="18" t="n">
        <v>8.32</v>
      </c>
      <c r="F174" s="19" t="n">
        <f aca="false">E174*1.05</f>
        <v>8.736</v>
      </c>
      <c r="G174" s="0"/>
    </row>
    <row r="175" customFormat="false" ht="12.75" hidden="false" customHeight="false" outlineLevel="0" collapsed="false">
      <c r="A175" s="8" t="s">
        <v>287</v>
      </c>
      <c r="B175" s="9" t="s">
        <v>288</v>
      </c>
      <c r="C175" s="10" t="s">
        <v>56</v>
      </c>
      <c r="D175" s="10" t="n">
        <v>12</v>
      </c>
      <c r="E175" s="18" t="n">
        <v>6.22</v>
      </c>
      <c r="F175" s="19" t="n">
        <f aca="false">E175*1.05</f>
        <v>6.531</v>
      </c>
      <c r="G175" s="0"/>
    </row>
    <row r="176" customFormat="false" ht="12.75" hidden="false" customHeight="false" outlineLevel="0" collapsed="false">
      <c r="A176" s="8" t="s">
        <v>289</v>
      </c>
      <c r="B176" s="9" t="s">
        <v>290</v>
      </c>
      <c r="C176" s="10" t="s">
        <v>81</v>
      </c>
      <c r="D176" s="10" t="n">
        <v>12</v>
      </c>
      <c r="E176" s="20" t="n">
        <v>9</v>
      </c>
      <c r="F176" s="19" t="n">
        <f aca="false">E176*1.05</f>
        <v>9.45</v>
      </c>
      <c r="G176" s="0"/>
    </row>
    <row r="177" customFormat="false" ht="12.75" hidden="false" customHeight="false" outlineLevel="0" collapsed="false">
      <c r="A177" s="21" t="s">
        <v>291</v>
      </c>
      <c r="B177" s="22" t="s">
        <v>292</v>
      </c>
      <c r="C177" s="23" t="s">
        <v>81</v>
      </c>
      <c r="D177" s="23" t="n">
        <v>10</v>
      </c>
      <c r="E177" s="20" t="n">
        <v>7.84</v>
      </c>
      <c r="F177" s="24" t="n">
        <f aca="false">E177*1.05</f>
        <v>8.232</v>
      </c>
      <c r="G177" s="0"/>
    </row>
    <row r="178" customFormat="false" ht="12.75" hidden="false" customHeight="false" outlineLevel="0" collapsed="false">
      <c r="A178" s="21" t="s">
        <v>293</v>
      </c>
      <c r="B178" s="22" t="s">
        <v>294</v>
      </c>
      <c r="C178" s="23" t="s">
        <v>81</v>
      </c>
      <c r="D178" s="23" t="n">
        <v>10</v>
      </c>
      <c r="E178" s="20" t="n">
        <v>6.25</v>
      </c>
      <c r="F178" s="24" t="n">
        <f aca="false">E178*1.05</f>
        <v>6.5625</v>
      </c>
      <c r="G178" s="0"/>
    </row>
    <row r="179" customFormat="false" ht="12.75" hidden="false" customHeight="false" outlineLevel="0" collapsed="false">
      <c r="A179" s="8" t="s">
        <v>295</v>
      </c>
      <c r="B179" s="9" t="s">
        <v>296</v>
      </c>
      <c r="C179" s="10" t="s">
        <v>81</v>
      </c>
      <c r="D179" s="10" t="n">
        <v>12</v>
      </c>
      <c r="E179" s="18" t="n">
        <v>6.43</v>
      </c>
      <c r="F179" s="19" t="n">
        <f aca="false">E179*1.05</f>
        <v>6.7515</v>
      </c>
      <c r="G179" s="0"/>
    </row>
    <row r="180" customFormat="false" ht="12.75" hidden="false" customHeight="false" outlineLevel="0" collapsed="false">
      <c r="A180" s="25" t="s">
        <v>297</v>
      </c>
      <c r="B180" s="26" t="s">
        <v>298</v>
      </c>
      <c r="C180" s="27" t="s">
        <v>81</v>
      </c>
      <c r="D180" s="27" t="n">
        <v>12</v>
      </c>
      <c r="E180" s="19" t="n">
        <v>21.18</v>
      </c>
      <c r="F180" s="28" t="n">
        <f aca="false">E180*1.05</f>
        <v>22.239</v>
      </c>
      <c r="G180" s="0"/>
    </row>
    <row r="181" customFormat="false" ht="12.75" hidden="false" customHeight="false" outlineLevel="0" collapsed="false">
      <c r="A181" s="25" t="s">
        <v>299</v>
      </c>
      <c r="B181" s="26" t="s">
        <v>300</v>
      </c>
      <c r="C181" s="27" t="s">
        <v>42</v>
      </c>
      <c r="D181" s="27" t="n">
        <v>12</v>
      </c>
      <c r="E181" s="19" t="n">
        <v>24.9</v>
      </c>
      <c r="F181" s="28" t="n">
        <f aca="false">E181*1.05</f>
        <v>26.145</v>
      </c>
      <c r="G181" s="0"/>
    </row>
    <row r="182" customFormat="false" ht="12.75" hidden="false" customHeight="false" outlineLevel="0" collapsed="false">
      <c r="A182" s="25" t="s">
        <v>301</v>
      </c>
      <c r="B182" s="26" t="s">
        <v>300</v>
      </c>
      <c r="C182" s="27" t="s">
        <v>42</v>
      </c>
      <c r="D182" s="27" t="n">
        <v>12</v>
      </c>
      <c r="E182" s="19" t="n">
        <v>21.92</v>
      </c>
      <c r="F182" s="28" t="n">
        <f aca="false">E182*1.05</f>
        <v>23.016</v>
      </c>
      <c r="G182" s="0"/>
    </row>
    <row r="183" customFormat="false" ht="12.75" hidden="false" customHeight="false" outlineLevel="0" collapsed="false">
      <c r="A183" s="25" t="s">
        <v>302</v>
      </c>
      <c r="B183" s="26" t="s">
        <v>303</v>
      </c>
      <c r="C183" s="27" t="s">
        <v>42</v>
      </c>
      <c r="D183" s="27" t="n">
        <v>12</v>
      </c>
      <c r="E183" s="19" t="n">
        <v>39.17</v>
      </c>
      <c r="F183" s="28" t="n">
        <f aca="false">E183*1.05</f>
        <v>41.1285</v>
      </c>
      <c r="G183" s="0"/>
    </row>
    <row r="184" customFormat="false" ht="12.75" hidden="false" customHeight="false" outlineLevel="0" collapsed="false">
      <c r="A184" s="25" t="s">
        <v>304</v>
      </c>
      <c r="B184" s="26" t="s">
        <v>305</v>
      </c>
      <c r="C184" s="27" t="s">
        <v>42</v>
      </c>
      <c r="D184" s="27" t="n">
        <v>12</v>
      </c>
      <c r="E184" s="19" t="n">
        <v>42.66</v>
      </c>
      <c r="F184" s="28" t="n">
        <f aca="false">E184*1.05</f>
        <v>44.793</v>
      </c>
      <c r="G184" s="0"/>
    </row>
    <row r="185" customFormat="false" ht="12.75" hidden="false" customHeight="false" outlineLevel="0" collapsed="false">
      <c r="A185" s="25" t="s">
        <v>306</v>
      </c>
      <c r="B185" s="26" t="s">
        <v>307</v>
      </c>
      <c r="C185" s="27" t="s">
        <v>308</v>
      </c>
      <c r="D185" s="27" t="n">
        <v>12</v>
      </c>
      <c r="E185" s="19" t="n">
        <v>31.47</v>
      </c>
      <c r="F185" s="28" t="n">
        <f aca="false">E185*1.05</f>
        <v>33.0435</v>
      </c>
      <c r="G185" s="0"/>
    </row>
    <row r="186" customFormat="false" ht="12.75" hidden="false" customHeight="false" outlineLevel="0" collapsed="false">
      <c r="A186" s="25" t="s">
        <v>309</v>
      </c>
      <c r="B186" s="26" t="s">
        <v>310</v>
      </c>
      <c r="C186" s="27" t="s">
        <v>311</v>
      </c>
      <c r="D186" s="27" t="n">
        <v>30</v>
      </c>
      <c r="E186" s="19" t="n">
        <v>24.9</v>
      </c>
      <c r="F186" s="28" t="n">
        <f aca="false">E186*1.05</f>
        <v>26.145</v>
      </c>
      <c r="G186" s="0"/>
    </row>
    <row r="187" customFormat="false" ht="12.75" hidden="false" customHeight="false" outlineLevel="0" collapsed="false">
      <c r="A187" s="25" t="s">
        <v>312</v>
      </c>
      <c r="B187" s="26" t="s">
        <v>313</v>
      </c>
      <c r="C187" s="27" t="s">
        <v>314</v>
      </c>
      <c r="D187" s="27" t="n">
        <v>12</v>
      </c>
      <c r="E187" s="19" t="n">
        <v>10.11</v>
      </c>
      <c r="F187" s="28" t="n">
        <f aca="false">E187*1.05</f>
        <v>10.6155</v>
      </c>
      <c r="G187" s="0"/>
    </row>
    <row r="188" customFormat="false" ht="12.75" hidden="false" customHeight="false" outlineLevel="0" collapsed="false">
      <c r="A188" s="25" t="s">
        <v>315</v>
      </c>
      <c r="B188" s="26" t="s">
        <v>316</v>
      </c>
      <c r="C188" s="27" t="s">
        <v>42</v>
      </c>
      <c r="D188" s="27" t="n">
        <v>6</v>
      </c>
      <c r="E188" s="19" t="n">
        <v>37.91</v>
      </c>
      <c r="F188" s="28" t="n">
        <f aca="false">E188*1.05</f>
        <v>39.8055</v>
      </c>
      <c r="G188" s="0"/>
    </row>
    <row r="189" customFormat="false" ht="12.75" hidden="false" customHeight="false" outlineLevel="0" collapsed="false">
      <c r="A189" s="25" t="s">
        <v>317</v>
      </c>
      <c r="B189" s="26" t="s">
        <v>318</v>
      </c>
      <c r="C189" s="29" t="s">
        <v>319</v>
      </c>
      <c r="D189" s="27" t="n">
        <v>6</v>
      </c>
      <c r="E189" s="19" t="n">
        <v>36.6</v>
      </c>
      <c r="F189" s="28" t="n">
        <f aca="false">E189*1.05</f>
        <v>38.43</v>
      </c>
      <c r="G189" s="0"/>
    </row>
    <row r="190" customFormat="false" ht="12.75" hidden="false" customHeight="false" outlineLevel="0" collapsed="false">
      <c r="A190" s="25" t="s">
        <v>317</v>
      </c>
      <c r="B190" s="26" t="s">
        <v>318</v>
      </c>
      <c r="C190" s="27" t="s">
        <v>320</v>
      </c>
      <c r="D190" s="27" t="n">
        <v>6</v>
      </c>
      <c r="E190" s="19" t="n">
        <v>59.19</v>
      </c>
      <c r="F190" s="28" t="n">
        <f aca="false">E190*1.05</f>
        <v>62.1495</v>
      </c>
      <c r="G190" s="0"/>
    </row>
    <row r="191" customFormat="false" ht="12.75" hidden="false" customHeight="false" outlineLevel="0" collapsed="false">
      <c r="A191" s="25" t="s">
        <v>321</v>
      </c>
      <c r="B191" s="26" t="s">
        <v>322</v>
      </c>
      <c r="C191" s="27" t="s">
        <v>43</v>
      </c>
      <c r="D191" s="27" t="n">
        <v>6</v>
      </c>
      <c r="E191" s="19" t="n">
        <v>57.4</v>
      </c>
      <c r="F191" s="28" t="n">
        <f aca="false">E191*1.05</f>
        <v>60.27</v>
      </c>
      <c r="G191" s="0"/>
    </row>
    <row r="192" customFormat="false" ht="12.75" hidden="false" customHeight="false" outlineLevel="0" collapsed="false">
      <c r="A192" s="25" t="s">
        <v>323</v>
      </c>
      <c r="B192" s="26" t="s">
        <v>324</v>
      </c>
      <c r="C192" s="27" t="s">
        <v>43</v>
      </c>
      <c r="D192" s="27" t="n">
        <v>6</v>
      </c>
      <c r="E192" s="19" t="n">
        <v>63.33</v>
      </c>
      <c r="F192" s="28" t="n">
        <f aca="false">E192*1.05</f>
        <v>66.4965</v>
      </c>
      <c r="G192" s="0"/>
    </row>
    <row r="193" customFormat="false" ht="12.75" hidden="false" customHeight="false" outlineLevel="0" collapsed="false">
      <c r="A193" s="25" t="s">
        <v>325</v>
      </c>
      <c r="B193" s="26" t="s">
        <v>326</v>
      </c>
      <c r="C193" s="27" t="s">
        <v>43</v>
      </c>
      <c r="D193" s="27" t="n">
        <v>6</v>
      </c>
      <c r="E193" s="19" t="n">
        <v>67.33</v>
      </c>
      <c r="F193" s="28" t="n">
        <f aca="false">E193*1.05</f>
        <v>70.6965</v>
      </c>
      <c r="G193" s="0"/>
    </row>
    <row r="194" customFormat="false" ht="12.75" hidden="false" customHeight="false" outlineLevel="0" collapsed="false">
      <c r="A194" s="25" t="s">
        <v>327</v>
      </c>
      <c r="B194" s="26" t="s">
        <v>328</v>
      </c>
      <c r="C194" s="27" t="s">
        <v>329</v>
      </c>
      <c r="D194" s="27" t="n">
        <v>24</v>
      </c>
      <c r="E194" s="19" t="n">
        <v>14.44</v>
      </c>
      <c r="F194" s="28" t="n">
        <f aca="false">E194*1.05</f>
        <v>15.162</v>
      </c>
      <c r="G194" s="0"/>
    </row>
    <row r="195" customFormat="false" ht="12.75" hidden="false" customHeight="false" outlineLevel="0" collapsed="false">
      <c r="A195" s="25" t="s">
        <v>330</v>
      </c>
      <c r="B195" s="26" t="s">
        <v>331</v>
      </c>
      <c r="C195" s="27" t="s">
        <v>43</v>
      </c>
      <c r="D195" s="27" t="n">
        <v>6</v>
      </c>
      <c r="E195" s="19" t="n">
        <v>72.3</v>
      </c>
      <c r="F195" s="28" t="n">
        <f aca="false">E195*1.05</f>
        <v>75.915</v>
      </c>
      <c r="G195" s="0"/>
    </row>
    <row r="196" customFormat="false" ht="12.75" hidden="false" customHeight="false" outlineLevel="0" collapsed="false">
      <c r="A196" s="25" t="s">
        <v>332</v>
      </c>
      <c r="B196" s="26" t="s">
        <v>333</v>
      </c>
      <c r="C196" s="27" t="s">
        <v>43</v>
      </c>
      <c r="D196" s="27" t="n">
        <v>6</v>
      </c>
      <c r="E196" s="19" t="n">
        <v>90.86</v>
      </c>
      <c r="F196" s="28" t="n">
        <f aca="false">E196*1.05</f>
        <v>95.403</v>
      </c>
      <c r="G196" s="0"/>
    </row>
    <row r="197" customFormat="false" ht="12.75" hidden="false" customHeight="false" outlineLevel="0" collapsed="false">
      <c r="A197" s="25" t="s">
        <v>334</v>
      </c>
      <c r="B197" s="26" t="s">
        <v>335</v>
      </c>
      <c r="C197" s="27" t="s">
        <v>43</v>
      </c>
      <c r="D197" s="27" t="n">
        <v>6</v>
      </c>
      <c r="E197" s="19" t="n">
        <v>92.11</v>
      </c>
      <c r="F197" s="28" t="n">
        <f aca="false">E197*1.05</f>
        <v>96.7155</v>
      </c>
      <c r="G197" s="0"/>
    </row>
    <row r="198" customFormat="false" ht="12.75" hidden="false" customHeight="false" outlineLevel="0" collapsed="false">
      <c r="A198" s="25" t="s">
        <v>336</v>
      </c>
      <c r="B198" s="26" t="s">
        <v>337</v>
      </c>
      <c r="C198" s="27" t="s">
        <v>43</v>
      </c>
      <c r="D198" s="27" t="n">
        <v>6</v>
      </c>
      <c r="E198" s="19" t="n">
        <v>110.1</v>
      </c>
      <c r="F198" s="28" t="n">
        <f aca="false">E198*1.05</f>
        <v>115.605</v>
      </c>
      <c r="G198" s="0"/>
    </row>
    <row r="199" customFormat="false" ht="12.75" hidden="false" customHeight="false" outlineLevel="0" collapsed="false">
      <c r="A199" s="25" t="s">
        <v>338</v>
      </c>
      <c r="B199" s="26" t="s">
        <v>339</v>
      </c>
      <c r="C199" s="27" t="s">
        <v>48</v>
      </c>
      <c r="D199" s="27" t="n">
        <v>1</v>
      </c>
      <c r="E199" s="19" t="n">
        <v>177.49</v>
      </c>
      <c r="F199" s="28" t="n">
        <f aca="false">E199*1.05</f>
        <v>186.3645</v>
      </c>
      <c r="G199" s="0"/>
    </row>
    <row r="200" customFormat="false" ht="12.75" hidden="false" customHeight="false" outlineLevel="0" collapsed="false">
      <c r="A200" s="25" t="s">
        <v>340</v>
      </c>
      <c r="B200" s="26" t="s">
        <v>341</v>
      </c>
      <c r="C200" s="27" t="s">
        <v>43</v>
      </c>
      <c r="D200" s="27" t="n">
        <v>6</v>
      </c>
      <c r="E200" s="19" t="n">
        <v>64.76</v>
      </c>
      <c r="F200" s="28" t="n">
        <f aca="false">E200*1.05</f>
        <v>67.998</v>
      </c>
      <c r="G200" s="0"/>
    </row>
    <row r="201" customFormat="false" ht="12.75" hidden="false" customHeight="false" outlineLevel="0" collapsed="false">
      <c r="A201" s="25" t="s">
        <v>342</v>
      </c>
      <c r="B201" s="26" t="s">
        <v>343</v>
      </c>
      <c r="C201" s="27" t="s">
        <v>43</v>
      </c>
      <c r="D201" s="27" t="n">
        <v>6</v>
      </c>
      <c r="E201" s="19" t="n">
        <v>66.76</v>
      </c>
      <c r="F201" s="28" t="n">
        <f aca="false">E201*1.05</f>
        <v>70.098</v>
      </c>
      <c r="G201" s="0"/>
    </row>
    <row r="202" customFormat="false" ht="12.75" hidden="false" customHeight="false" outlineLevel="0" collapsed="false">
      <c r="A202" s="25" t="s">
        <v>344</v>
      </c>
      <c r="B202" s="26" t="s">
        <v>345</v>
      </c>
      <c r="C202" s="27" t="s">
        <v>43</v>
      </c>
      <c r="D202" s="27" t="n">
        <v>6</v>
      </c>
      <c r="E202" s="19" t="n">
        <v>76.24</v>
      </c>
      <c r="F202" s="28" t="n">
        <f aca="false">E202*1.05</f>
        <v>80.052</v>
      </c>
      <c r="G202" s="0"/>
    </row>
    <row r="203" customFormat="false" ht="12.75" hidden="false" customHeight="false" outlineLevel="0" collapsed="false">
      <c r="A203" s="25" t="s">
        <v>346</v>
      </c>
      <c r="B203" s="26" t="s">
        <v>347</v>
      </c>
      <c r="C203" s="27" t="s">
        <v>43</v>
      </c>
      <c r="D203" s="27" t="n">
        <v>6</v>
      </c>
      <c r="E203" s="19" t="n">
        <v>76.62</v>
      </c>
      <c r="F203" s="28" t="n">
        <f aca="false">E203*1.05</f>
        <v>80.451</v>
      </c>
      <c r="G203" s="0"/>
    </row>
    <row r="204" customFormat="false" ht="12.75" hidden="false" customHeight="false" outlineLevel="0" collapsed="false">
      <c r="A204" s="25" t="s">
        <v>348</v>
      </c>
      <c r="B204" s="26" t="s">
        <v>347</v>
      </c>
      <c r="C204" s="27" t="s">
        <v>43</v>
      </c>
      <c r="D204" s="27" t="n">
        <v>6</v>
      </c>
      <c r="E204" s="19" t="n">
        <v>74.24</v>
      </c>
      <c r="F204" s="28" t="n">
        <f aca="false">E204*1.05</f>
        <v>77.952</v>
      </c>
      <c r="G204" s="0"/>
    </row>
    <row r="205" customFormat="false" ht="12.75" hidden="false" customHeight="false" outlineLevel="0" collapsed="false">
      <c r="A205" s="25" t="s">
        <v>349</v>
      </c>
      <c r="B205" s="26" t="s">
        <v>350</v>
      </c>
      <c r="C205" s="27" t="s">
        <v>351</v>
      </c>
      <c r="D205" s="27" t="n">
        <v>1</v>
      </c>
      <c r="E205" s="19" t="n">
        <v>401.97</v>
      </c>
      <c r="F205" s="28" t="n">
        <f aca="false">E205*1.05</f>
        <v>422.0685</v>
      </c>
      <c r="G205" s="0"/>
    </row>
    <row r="206" customFormat="false" ht="12.75" hidden="false" customHeight="false" outlineLevel="0" collapsed="false">
      <c r="A206" s="25" t="s">
        <v>352</v>
      </c>
      <c r="B206" s="26" t="s">
        <v>353</v>
      </c>
      <c r="C206" s="27" t="s">
        <v>351</v>
      </c>
      <c r="D206" s="27" t="n">
        <v>1</v>
      </c>
      <c r="E206" s="19" t="n">
        <v>387.62</v>
      </c>
      <c r="F206" s="28" t="n">
        <f aca="false">E206*1.05</f>
        <v>407.001</v>
      </c>
      <c r="G206" s="0"/>
    </row>
    <row r="207" customFormat="false" ht="12.75" hidden="false" customHeight="false" outlineLevel="0" collapsed="false">
      <c r="A207" s="25"/>
      <c r="B207" s="26" t="s">
        <v>354</v>
      </c>
      <c r="C207" s="27"/>
      <c r="D207" s="27" t="n">
        <v>1</v>
      </c>
      <c r="E207" s="30" t="n">
        <v>193.152</v>
      </c>
      <c r="F207" s="31" t="n">
        <f aca="false">E207*1.05</f>
        <v>202.8096</v>
      </c>
      <c r="G207" s="0"/>
    </row>
    <row r="208" customFormat="false" ht="12.75" hidden="false" customHeight="false" outlineLevel="0" collapsed="false">
      <c r="A208" s="25" t="s">
        <v>355</v>
      </c>
      <c r="B208" s="26" t="s">
        <v>356</v>
      </c>
      <c r="C208" s="27" t="s">
        <v>43</v>
      </c>
      <c r="D208" s="27" t="n">
        <v>8</v>
      </c>
      <c r="E208" s="19" t="n">
        <v>77.2</v>
      </c>
      <c r="F208" s="28" t="n">
        <f aca="false">E208*1.05</f>
        <v>81.06</v>
      </c>
      <c r="G208" s="0"/>
    </row>
    <row r="209" customFormat="false" ht="12.75" hidden="false" customHeight="false" outlineLevel="0" collapsed="false">
      <c r="A209" s="25" t="s">
        <v>357</v>
      </c>
      <c r="B209" s="26" t="s">
        <v>358</v>
      </c>
      <c r="C209" s="27"/>
      <c r="D209" s="27" t="n">
        <v>48</v>
      </c>
      <c r="E209" s="19" t="n">
        <v>9.06</v>
      </c>
      <c r="F209" s="28" t="n">
        <f aca="false">E209*1.05</f>
        <v>9.513</v>
      </c>
      <c r="G209" s="0"/>
    </row>
    <row r="210" customFormat="false" ht="12.75" hidden="false" customHeight="false" outlineLevel="0" collapsed="false">
      <c r="A210" s="25" t="s">
        <v>359</v>
      </c>
      <c r="B210" s="26" t="s">
        <v>360</v>
      </c>
      <c r="C210" s="27" t="s">
        <v>43</v>
      </c>
      <c r="D210" s="27" t="n">
        <v>6</v>
      </c>
      <c r="E210" s="19" t="n">
        <v>83.83</v>
      </c>
      <c r="F210" s="28" t="n">
        <f aca="false">E210*1.05</f>
        <v>88.0215</v>
      </c>
      <c r="G210" s="0"/>
    </row>
    <row r="211" customFormat="false" ht="12.75" hidden="false" customHeight="false" outlineLevel="0" collapsed="false">
      <c r="A211" s="8" t="s">
        <v>361</v>
      </c>
      <c r="B211" s="9" t="s">
        <v>76</v>
      </c>
      <c r="C211" s="10" t="s">
        <v>59</v>
      </c>
      <c r="D211" s="10" t="n">
        <v>10</v>
      </c>
      <c r="E211" s="18" t="n">
        <v>162.8</v>
      </c>
      <c r="F211" s="19" t="n">
        <f aca="false">E211*1.05</f>
        <v>170.94</v>
      </c>
      <c r="G211" s="0"/>
    </row>
    <row r="212" customFormat="false" ht="12.75" hidden="false" customHeight="false" outlineLevel="0" collapsed="false">
      <c r="A212" s="8" t="s">
        <v>362</v>
      </c>
      <c r="B212" s="9" t="s">
        <v>363</v>
      </c>
      <c r="C212" s="10" t="s">
        <v>45</v>
      </c>
      <c r="D212" s="10" t="n">
        <v>10</v>
      </c>
      <c r="E212" s="18"/>
      <c r="F212" s="19" t="n">
        <f aca="false">E212*1.05</f>
        <v>0</v>
      </c>
      <c r="G212" s="0"/>
    </row>
    <row r="213" customFormat="false" ht="12.75" hidden="false" customHeight="false" outlineLevel="0" collapsed="false">
      <c r="A213" s="8" t="s">
        <v>364</v>
      </c>
      <c r="B213" s="32" t="s">
        <v>365</v>
      </c>
      <c r="C213" s="10" t="s">
        <v>24</v>
      </c>
      <c r="D213" s="10" t="n">
        <v>10</v>
      </c>
      <c r="E213" s="18" t="n">
        <v>59.26</v>
      </c>
      <c r="F213" s="19" t="n">
        <f aca="false">E213*1.05</f>
        <v>62.223</v>
      </c>
      <c r="G213" s="0"/>
    </row>
    <row r="214" customFormat="false" ht="12.75" hidden="false" customHeight="false" outlineLevel="0" collapsed="false">
      <c r="A214" s="8" t="s">
        <v>366</v>
      </c>
      <c r="B214" s="32" t="s">
        <v>367</v>
      </c>
      <c r="C214" s="10" t="s">
        <v>24</v>
      </c>
      <c r="D214" s="10" t="n">
        <v>10</v>
      </c>
      <c r="E214" s="18" t="n">
        <v>60.04</v>
      </c>
      <c r="F214" s="19" t="n">
        <f aca="false">E214*1.05</f>
        <v>63.042</v>
      </c>
      <c r="G214" s="0"/>
    </row>
    <row r="215" customFormat="false" ht="12.75" hidden="false" customHeight="false" outlineLevel="0" collapsed="false">
      <c r="A215" s="8" t="s">
        <v>368</v>
      </c>
      <c r="B215" s="32" t="s">
        <v>369</v>
      </c>
      <c r="C215" s="10" t="s">
        <v>24</v>
      </c>
      <c r="D215" s="10" t="n">
        <v>10</v>
      </c>
      <c r="E215" s="18" t="n">
        <v>59.11</v>
      </c>
      <c r="F215" s="19" t="n">
        <f aca="false">E215*1.05</f>
        <v>62.0655</v>
      </c>
      <c r="G215" s="0"/>
    </row>
    <row r="216" customFormat="false" ht="12.75" hidden="false" customHeight="false" outlineLevel="0" collapsed="false">
      <c r="A216" s="8" t="s">
        <v>368</v>
      </c>
      <c r="B216" s="32" t="s">
        <v>369</v>
      </c>
      <c r="C216" s="10" t="s">
        <v>370</v>
      </c>
      <c r="D216" s="10" t="n">
        <v>1</v>
      </c>
      <c r="E216" s="18" t="n">
        <v>156.2</v>
      </c>
      <c r="F216" s="19" t="n">
        <f aca="false">E216*1.05</f>
        <v>164.01</v>
      </c>
      <c r="G216" s="0"/>
    </row>
    <row r="217" customFormat="false" ht="12.75" hidden="false" customHeight="false" outlineLevel="0" collapsed="false">
      <c r="A217" s="8" t="s">
        <v>371</v>
      </c>
      <c r="B217" s="32" t="s">
        <v>372</v>
      </c>
      <c r="C217" s="10" t="s">
        <v>24</v>
      </c>
      <c r="D217" s="10" t="n">
        <v>10</v>
      </c>
      <c r="E217" s="18" t="n">
        <v>59.26</v>
      </c>
      <c r="F217" s="19" t="n">
        <f aca="false">E217*1.05</f>
        <v>62.223</v>
      </c>
      <c r="G217" s="0"/>
    </row>
    <row r="218" customFormat="false" ht="12.75" hidden="false" customHeight="false" outlineLevel="0" collapsed="false">
      <c r="A218" s="8" t="s">
        <v>371</v>
      </c>
      <c r="B218" s="32" t="s">
        <v>372</v>
      </c>
      <c r="C218" s="10" t="s">
        <v>373</v>
      </c>
      <c r="D218" s="10" t="n">
        <v>1</v>
      </c>
      <c r="E218" s="18" t="n">
        <v>169.04</v>
      </c>
      <c r="F218" s="19" t="n">
        <f aca="false">E218*1.05</f>
        <v>177.492</v>
      </c>
      <c r="G218" s="0"/>
    </row>
    <row r="219" customFormat="false" ht="12.75" hidden="false" customHeight="false" outlineLevel="0" collapsed="false">
      <c r="A219" s="8" t="s">
        <v>366</v>
      </c>
      <c r="B219" s="32" t="s">
        <v>367</v>
      </c>
      <c r="C219" s="10" t="s">
        <v>45</v>
      </c>
      <c r="D219" s="10" t="n">
        <v>10</v>
      </c>
      <c r="E219" s="18" t="n">
        <v>21.99</v>
      </c>
      <c r="F219" s="19" t="n">
        <f aca="false">E219*1.05</f>
        <v>23.0895</v>
      </c>
      <c r="G219" s="0"/>
    </row>
    <row r="220" customFormat="false" ht="12.75" hidden="false" customHeight="false" outlineLevel="0" collapsed="false">
      <c r="A220" s="8" t="s">
        <v>368</v>
      </c>
      <c r="B220" s="32" t="s">
        <v>369</v>
      </c>
      <c r="C220" s="10" t="s">
        <v>45</v>
      </c>
      <c r="D220" s="10" t="n">
        <v>10</v>
      </c>
      <c r="E220" s="18" t="n">
        <v>22.03</v>
      </c>
      <c r="F220" s="19" t="n">
        <f aca="false">E220*1.05</f>
        <v>23.1315</v>
      </c>
      <c r="G220" s="0"/>
    </row>
    <row r="221" customFormat="false" ht="12.75" hidden="false" customHeight="false" outlineLevel="0" collapsed="false">
      <c r="A221" s="8" t="s">
        <v>371</v>
      </c>
      <c r="B221" s="32" t="s">
        <v>372</v>
      </c>
      <c r="C221" s="10" t="s">
        <v>45</v>
      </c>
      <c r="D221" s="10" t="n">
        <v>10</v>
      </c>
      <c r="E221" s="18" t="n">
        <v>22.2</v>
      </c>
      <c r="F221" s="19" t="n">
        <f aca="false">E221*1.05</f>
        <v>23.31</v>
      </c>
      <c r="G221" s="0"/>
    </row>
    <row r="222" customFormat="false" ht="12.75" hidden="false" customHeight="false" outlineLevel="0" collapsed="false">
      <c r="A222" s="8" t="s">
        <v>364</v>
      </c>
      <c r="B222" s="32" t="s">
        <v>365</v>
      </c>
      <c r="C222" s="10" t="s">
        <v>45</v>
      </c>
      <c r="D222" s="10" t="n">
        <v>10</v>
      </c>
      <c r="E222" s="18" t="n">
        <v>21.77</v>
      </c>
      <c r="F222" s="19" t="n">
        <f aca="false">E222*1.05</f>
        <v>22.8585</v>
      </c>
      <c r="G222" s="0"/>
    </row>
    <row r="223" customFormat="false" ht="12.75" hidden="false" customHeight="false" outlineLevel="0" collapsed="false">
      <c r="A223" s="8" t="s">
        <v>374</v>
      </c>
      <c r="B223" s="9" t="s">
        <v>375</v>
      </c>
      <c r="C223" s="10" t="s">
        <v>149</v>
      </c>
      <c r="D223" s="10" t="n">
        <v>12</v>
      </c>
      <c r="E223" s="18" t="n">
        <v>12.06</v>
      </c>
      <c r="F223" s="19" t="n">
        <f aca="false">E223*1.05</f>
        <v>12.663</v>
      </c>
      <c r="G223" s="0"/>
    </row>
    <row r="224" customFormat="false" ht="12.75" hidden="false" customHeight="false" outlineLevel="0" collapsed="false">
      <c r="A224" s="8" t="s">
        <v>376</v>
      </c>
      <c r="B224" s="9" t="s">
        <v>377</v>
      </c>
      <c r="C224" s="10" t="s">
        <v>149</v>
      </c>
      <c r="D224" s="10" t="n">
        <v>12</v>
      </c>
      <c r="E224" s="18" t="n">
        <v>11.72</v>
      </c>
      <c r="F224" s="19" t="n">
        <f aca="false">E224*1.05</f>
        <v>12.306</v>
      </c>
      <c r="G224" s="0"/>
    </row>
    <row r="225" customFormat="false" ht="12.75" hidden="false" customHeight="false" outlineLevel="0" collapsed="false">
      <c r="A225" s="8" t="s">
        <v>378</v>
      </c>
      <c r="B225" s="9" t="s">
        <v>379</v>
      </c>
      <c r="C225" s="10" t="s">
        <v>149</v>
      </c>
      <c r="D225" s="10" t="n">
        <v>12</v>
      </c>
      <c r="E225" s="18" t="n">
        <v>12.28</v>
      </c>
      <c r="F225" s="19" t="n">
        <f aca="false">E225*1.05</f>
        <v>12.894</v>
      </c>
      <c r="G225" s="0"/>
    </row>
    <row r="226" customFormat="false" ht="12.75" hidden="false" customHeight="false" outlineLevel="0" collapsed="false">
      <c r="A226" s="8" t="s">
        <v>380</v>
      </c>
      <c r="B226" s="9" t="s">
        <v>381</v>
      </c>
      <c r="C226" s="10" t="s">
        <v>149</v>
      </c>
      <c r="D226" s="10" t="n">
        <v>12</v>
      </c>
      <c r="E226" s="18" t="n">
        <v>12.2</v>
      </c>
      <c r="F226" s="19" t="n">
        <f aca="false">E226*1.05</f>
        <v>12.81</v>
      </c>
      <c r="G226" s="0"/>
    </row>
    <row r="227" customFormat="false" ht="12.75" hidden="false" customHeight="false" outlineLevel="0" collapsed="false">
      <c r="A227" s="8" t="s">
        <v>382</v>
      </c>
      <c r="B227" s="9" t="s">
        <v>383</v>
      </c>
      <c r="C227" s="10" t="s">
        <v>149</v>
      </c>
      <c r="D227" s="10" t="n">
        <v>12</v>
      </c>
      <c r="E227" s="18" t="n">
        <v>16.3</v>
      </c>
      <c r="F227" s="19" t="n">
        <f aca="false">E227*1.05</f>
        <v>17.115</v>
      </c>
      <c r="G227" s="0"/>
    </row>
    <row r="228" customFormat="false" ht="12.75" hidden="false" customHeight="false" outlineLevel="0" collapsed="false">
      <c r="A228" s="8" t="s">
        <v>384</v>
      </c>
      <c r="B228" s="9" t="s">
        <v>385</v>
      </c>
      <c r="C228" s="10" t="s">
        <v>149</v>
      </c>
      <c r="D228" s="10" t="n">
        <v>12</v>
      </c>
      <c r="E228" s="18" t="n">
        <v>15.47</v>
      </c>
      <c r="F228" s="19" t="n">
        <f aca="false">E228*1.05</f>
        <v>16.2435</v>
      </c>
      <c r="G228" s="0"/>
    </row>
    <row r="229" customFormat="false" ht="12.75" hidden="false" customHeight="false" outlineLevel="0" collapsed="false">
      <c r="A229" s="8" t="s">
        <v>386</v>
      </c>
      <c r="B229" s="9" t="s">
        <v>387</v>
      </c>
      <c r="C229" s="10" t="s">
        <v>149</v>
      </c>
      <c r="D229" s="10" t="n">
        <v>12</v>
      </c>
      <c r="E229" s="18" t="n">
        <v>16.11</v>
      </c>
      <c r="F229" s="19" t="n">
        <f aca="false">E229*1.05</f>
        <v>16.9155</v>
      </c>
      <c r="G229" s="0"/>
    </row>
    <row r="230" customFormat="false" ht="12.75" hidden="false" customHeight="false" outlineLevel="0" collapsed="false">
      <c r="A230" s="8" t="s">
        <v>388</v>
      </c>
      <c r="B230" s="9" t="s">
        <v>94</v>
      </c>
      <c r="C230" s="10" t="s">
        <v>389</v>
      </c>
      <c r="D230" s="10" t="n">
        <v>1</v>
      </c>
      <c r="E230" s="18" t="n">
        <v>502.25</v>
      </c>
      <c r="F230" s="19" t="n">
        <f aca="false">E230*1.05</f>
        <v>527.3625</v>
      </c>
      <c r="G230" s="0"/>
    </row>
    <row r="231" customFormat="false" ht="12.75" hidden="false" customHeight="false" outlineLevel="0" collapsed="false">
      <c r="A231" s="8" t="s">
        <v>390</v>
      </c>
      <c r="B231" s="9" t="s">
        <v>391</v>
      </c>
      <c r="C231" s="10" t="s">
        <v>392</v>
      </c>
      <c r="D231" s="10"/>
      <c r="E231" s="18" t="n">
        <v>3.95</v>
      </c>
      <c r="F231" s="19" t="n">
        <f aca="false">E231*1.05</f>
        <v>4.1475</v>
      </c>
      <c r="G231" s="0"/>
    </row>
    <row r="232" customFormat="false" ht="12.75" hidden="false" customHeight="false" outlineLevel="0" collapsed="false">
      <c r="A232" s="8" t="s">
        <v>390</v>
      </c>
      <c r="B232" s="9" t="s">
        <v>391</v>
      </c>
      <c r="C232" s="10" t="s">
        <v>308</v>
      </c>
      <c r="D232" s="10"/>
      <c r="E232" s="18" t="n">
        <v>13.72</v>
      </c>
      <c r="F232" s="19" t="n">
        <f aca="false">E232*1.05</f>
        <v>14.406</v>
      </c>
      <c r="G232" s="0"/>
    </row>
    <row r="233" customFormat="false" ht="12.75" hidden="false" customHeight="false" outlineLevel="0" collapsed="false">
      <c r="A233" s="8" t="s">
        <v>390</v>
      </c>
      <c r="B233" s="9" t="s">
        <v>391</v>
      </c>
      <c r="C233" s="10" t="s">
        <v>42</v>
      </c>
      <c r="D233" s="10"/>
      <c r="E233" s="18" t="n">
        <v>25.5</v>
      </c>
      <c r="F233" s="19" t="n">
        <f aca="false">E233*1.05</f>
        <v>26.775</v>
      </c>
      <c r="G233" s="0"/>
    </row>
    <row r="234" customFormat="false" ht="12.75" hidden="false" customHeight="false" outlineLevel="0" collapsed="false">
      <c r="A234" s="8" t="s">
        <v>393</v>
      </c>
      <c r="B234" s="9" t="s">
        <v>394</v>
      </c>
      <c r="C234" s="10" t="s">
        <v>219</v>
      </c>
      <c r="D234" s="10"/>
      <c r="E234" s="18" t="n">
        <v>10.15</v>
      </c>
      <c r="F234" s="19" t="n">
        <f aca="false">E234*1.05</f>
        <v>10.6575</v>
      </c>
      <c r="G234" s="0"/>
    </row>
    <row r="235" customFormat="false" ht="12.75" hidden="false" customHeight="false" outlineLevel="0" collapsed="false">
      <c r="A235" s="8" t="s">
        <v>395</v>
      </c>
      <c r="B235" s="9" t="s">
        <v>76</v>
      </c>
      <c r="C235" s="10" t="s">
        <v>59</v>
      </c>
      <c r="D235" s="10" t="n">
        <v>10</v>
      </c>
      <c r="E235" s="18" t="n">
        <v>156.38</v>
      </c>
      <c r="F235" s="19" t="n">
        <f aca="false">E235*1.05</f>
        <v>164.199</v>
      </c>
      <c r="G235" s="0"/>
    </row>
    <row r="236" customFormat="false" ht="12.75" hidden="false" customHeight="false" outlineLevel="0" collapsed="false">
      <c r="A236" s="8" t="s">
        <v>396</v>
      </c>
      <c r="B236" s="9" t="s">
        <v>397</v>
      </c>
      <c r="C236" s="10" t="s">
        <v>52</v>
      </c>
      <c r="D236" s="10"/>
      <c r="E236" s="18" t="n">
        <v>19.67</v>
      </c>
      <c r="F236" s="19" t="n">
        <f aca="false">E236*1.05</f>
        <v>20.6535</v>
      </c>
      <c r="G236" s="0"/>
    </row>
    <row r="237" customFormat="false" ht="12.75" hidden="false" customHeight="false" outlineLevel="0" collapsed="false">
      <c r="A237" s="8" t="s">
        <v>398</v>
      </c>
      <c r="B237" s="9" t="s">
        <v>399</v>
      </c>
      <c r="C237" s="10" t="s">
        <v>400</v>
      </c>
      <c r="D237" s="10" t="n">
        <v>12</v>
      </c>
      <c r="E237" s="18" t="n">
        <v>19.67</v>
      </c>
      <c r="F237" s="19" t="n">
        <f aca="false">E237*1.05</f>
        <v>20.6535</v>
      </c>
      <c r="G237" s="0"/>
    </row>
    <row r="238" customFormat="false" ht="12.75" hidden="false" customHeight="false" outlineLevel="0" collapsed="false">
      <c r="A238" s="8" t="s">
        <v>396</v>
      </c>
      <c r="B238" s="9" t="s">
        <v>397</v>
      </c>
      <c r="C238" s="10" t="s">
        <v>52</v>
      </c>
      <c r="D238" s="10" t="n">
        <v>12</v>
      </c>
      <c r="E238" s="18" t="n">
        <v>19.67</v>
      </c>
      <c r="F238" s="19" t="n">
        <f aca="false">E238*1.05</f>
        <v>20.6535</v>
      </c>
      <c r="G238" s="0"/>
    </row>
    <row r="239" customFormat="false" ht="12.75" hidden="false" customHeight="false" outlineLevel="0" collapsed="false">
      <c r="A239" s="8" t="s">
        <v>401</v>
      </c>
      <c r="B239" s="9" t="s">
        <v>402</v>
      </c>
      <c r="C239" s="10"/>
      <c r="D239" s="10"/>
      <c r="E239" s="18"/>
      <c r="F239" s="19" t="n">
        <f aca="false">E239*1.05</f>
        <v>0</v>
      </c>
      <c r="G239" s="0"/>
    </row>
    <row r="240" customFormat="false" ht="12.75" hidden="false" customHeight="false" outlineLevel="0" collapsed="false">
      <c r="A240" s="8" t="s">
        <v>403</v>
      </c>
      <c r="B240" s="9" t="s">
        <v>76</v>
      </c>
      <c r="C240" s="10" t="s">
        <v>59</v>
      </c>
      <c r="D240" s="10" t="n">
        <v>12</v>
      </c>
      <c r="E240" s="18" t="n">
        <v>36.87</v>
      </c>
      <c r="F240" s="19" t="n">
        <f aca="false">E240*1.05</f>
        <v>38.7135</v>
      </c>
      <c r="G240" s="0"/>
    </row>
    <row r="241" customFormat="false" ht="12.75" hidden="false" customHeight="false" outlineLevel="0" collapsed="false">
      <c r="A241" s="8" t="s">
        <v>404</v>
      </c>
      <c r="B241" s="9" t="s">
        <v>51</v>
      </c>
      <c r="C241" s="10" t="s">
        <v>52</v>
      </c>
      <c r="D241" s="10" t="n">
        <v>12</v>
      </c>
      <c r="E241" s="18" t="n">
        <v>9.33</v>
      </c>
      <c r="F241" s="19" t="n">
        <f aca="false">E241*1.05</f>
        <v>9.7965</v>
      </c>
      <c r="G241" s="0"/>
    </row>
    <row r="242" customFormat="false" ht="12.75" hidden="false" customHeight="false" outlineLevel="0" collapsed="false">
      <c r="A242" s="8" t="s">
        <v>405</v>
      </c>
      <c r="B242" s="9" t="s">
        <v>51</v>
      </c>
      <c r="C242" s="10" t="s">
        <v>104</v>
      </c>
      <c r="D242" s="10" t="n">
        <v>12</v>
      </c>
      <c r="E242" s="18" t="n">
        <v>18.04</v>
      </c>
      <c r="F242" s="19" t="n">
        <f aca="false">E242*1.05</f>
        <v>18.942</v>
      </c>
      <c r="G242" s="0"/>
    </row>
    <row r="243" customFormat="false" ht="12.75" hidden="false" customHeight="false" outlineLevel="0" collapsed="false">
      <c r="A243" s="8" t="s">
        <v>405</v>
      </c>
      <c r="B243" s="9" t="s">
        <v>51</v>
      </c>
      <c r="C243" s="10" t="s">
        <v>42</v>
      </c>
      <c r="D243" s="10" t="n">
        <v>1</v>
      </c>
      <c r="E243" s="18" t="n">
        <v>143.06</v>
      </c>
      <c r="F243" s="19" t="n">
        <f aca="false">E243*1.05</f>
        <v>150.213</v>
      </c>
      <c r="G243" s="0"/>
    </row>
    <row r="244" customFormat="false" ht="12.75" hidden="false" customHeight="false" outlineLevel="0" collapsed="false">
      <c r="A244" s="8" t="s">
        <v>106</v>
      </c>
      <c r="B244" s="9" t="s">
        <v>51</v>
      </c>
      <c r="C244" s="10" t="s">
        <v>52</v>
      </c>
      <c r="D244" s="10" t="n">
        <v>12</v>
      </c>
      <c r="E244" s="18" t="n">
        <v>9.33</v>
      </c>
      <c r="F244" s="19" t="n">
        <f aca="false">E244*1.05</f>
        <v>9.7965</v>
      </c>
      <c r="G244" s="0"/>
    </row>
    <row r="245" customFormat="false" ht="12.75" hidden="false" customHeight="false" outlineLevel="0" collapsed="false">
      <c r="A245" s="8" t="s">
        <v>106</v>
      </c>
      <c r="B245" s="9" t="s">
        <v>51</v>
      </c>
      <c r="C245" s="10" t="s">
        <v>42</v>
      </c>
      <c r="D245" s="10" t="n">
        <v>1</v>
      </c>
      <c r="E245" s="18" t="n">
        <v>143.4</v>
      </c>
      <c r="F245" s="19" t="n">
        <f aca="false">E245*1.05</f>
        <v>150.57</v>
      </c>
      <c r="G245" s="0"/>
    </row>
    <row r="246" customFormat="false" ht="12.75" hidden="false" customHeight="false" outlineLevel="0" collapsed="false">
      <c r="A246" s="8" t="s">
        <v>406</v>
      </c>
      <c r="B246" s="9" t="s">
        <v>51</v>
      </c>
      <c r="C246" s="10" t="s">
        <v>52</v>
      </c>
      <c r="D246" s="10" t="n">
        <v>12</v>
      </c>
      <c r="E246" s="18" t="n">
        <v>9.75</v>
      </c>
      <c r="F246" s="19" t="n">
        <f aca="false">E246*1.05</f>
        <v>10.2375</v>
      </c>
      <c r="G246" s="0"/>
    </row>
    <row r="247" customFormat="false" ht="12.75" hidden="false" customHeight="false" outlineLevel="0" collapsed="false">
      <c r="A247" s="8" t="s">
        <v>407</v>
      </c>
      <c r="B247" s="9" t="s">
        <v>408</v>
      </c>
      <c r="C247" s="10" t="s">
        <v>52</v>
      </c>
      <c r="D247" s="10" t="n">
        <v>12</v>
      </c>
      <c r="E247" s="18" t="n">
        <v>8.96</v>
      </c>
      <c r="F247" s="19" t="n">
        <f aca="false">E247*1.05</f>
        <v>9.408</v>
      </c>
      <c r="G247" s="0"/>
    </row>
    <row r="248" customFormat="false" ht="12.75" hidden="false" customHeight="false" outlineLevel="0" collapsed="false">
      <c r="A248" s="8" t="s">
        <v>409</v>
      </c>
      <c r="B248" s="9" t="s">
        <v>51</v>
      </c>
      <c r="C248" s="10" t="s">
        <v>104</v>
      </c>
      <c r="D248" s="10" t="n">
        <v>12</v>
      </c>
      <c r="E248" s="18" t="n">
        <v>17.92</v>
      </c>
      <c r="F248" s="19" t="n">
        <f aca="false">E248*1.05</f>
        <v>18.816</v>
      </c>
      <c r="G248" s="0"/>
    </row>
    <row r="249" customFormat="false" ht="12.75" hidden="false" customHeight="false" outlineLevel="0" collapsed="false">
      <c r="A249" s="33" t="s">
        <v>410</v>
      </c>
      <c r="B249" s="34" t="s">
        <v>411</v>
      </c>
      <c r="C249" s="35"/>
      <c r="D249" s="36" t="n">
        <v>1</v>
      </c>
      <c r="E249" s="37" t="n">
        <v>295.2</v>
      </c>
      <c r="F249" s="12" t="n">
        <f aca="false">E249*1.05</f>
        <v>309.96</v>
      </c>
      <c r="G249" s="0"/>
    </row>
    <row r="250" customFormat="false" ht="12.75" hidden="false" customHeight="false" outlineLevel="0" collapsed="false">
      <c r="A250" s="8" t="s">
        <v>412</v>
      </c>
      <c r="B250" s="9" t="s">
        <v>413</v>
      </c>
      <c r="C250" s="10" t="s">
        <v>52</v>
      </c>
      <c r="D250" s="10" t="n">
        <v>10</v>
      </c>
      <c r="E250" s="18" t="n">
        <v>10.56</v>
      </c>
      <c r="F250" s="19" t="n">
        <f aca="false">E250*1.05</f>
        <v>11.088</v>
      </c>
      <c r="G250" s="0"/>
    </row>
    <row r="251" customFormat="false" ht="12.75" hidden="false" customHeight="false" outlineLevel="0" collapsed="false">
      <c r="A251" s="8" t="s">
        <v>414</v>
      </c>
      <c r="B251" s="9" t="s">
        <v>51</v>
      </c>
      <c r="C251" s="10" t="s">
        <v>52</v>
      </c>
      <c r="D251" s="10" t="n">
        <v>12</v>
      </c>
      <c r="E251" s="18" t="n">
        <v>11.1</v>
      </c>
      <c r="F251" s="19" t="n">
        <f aca="false">E251*1.05</f>
        <v>11.655</v>
      </c>
      <c r="G251" s="0"/>
    </row>
    <row r="252" customFormat="false" ht="12.75" hidden="false" customHeight="false" outlineLevel="0" collapsed="false">
      <c r="A252" s="8" t="s">
        <v>414</v>
      </c>
      <c r="B252" s="9" t="s">
        <v>51</v>
      </c>
      <c r="C252" s="10" t="s">
        <v>104</v>
      </c>
      <c r="D252" s="10" t="n">
        <v>12</v>
      </c>
      <c r="E252" s="18" t="n">
        <v>20.22</v>
      </c>
      <c r="F252" s="19" t="n">
        <f aca="false">E252*1.05</f>
        <v>21.231</v>
      </c>
      <c r="G252" s="0"/>
    </row>
    <row r="253" customFormat="false" ht="12.75" hidden="false" customHeight="false" outlineLevel="0" collapsed="false">
      <c r="A253" s="8" t="s">
        <v>415</v>
      </c>
      <c r="B253" s="9" t="s">
        <v>51</v>
      </c>
      <c r="C253" s="10" t="s">
        <v>104</v>
      </c>
      <c r="D253" s="10" t="n">
        <v>12</v>
      </c>
      <c r="E253" s="18" t="n">
        <v>20.19</v>
      </c>
      <c r="F253" s="19" t="n">
        <f aca="false">E253*1.05</f>
        <v>21.1995</v>
      </c>
      <c r="G253" s="0"/>
    </row>
    <row r="254" customFormat="false" ht="12.75" hidden="false" customHeight="false" outlineLevel="0" collapsed="false">
      <c r="A254" s="8" t="s">
        <v>415</v>
      </c>
      <c r="B254" s="9" t="s">
        <v>51</v>
      </c>
      <c r="C254" s="10" t="s">
        <v>52</v>
      </c>
      <c r="D254" s="10" t="n">
        <v>12</v>
      </c>
      <c r="E254" s="18" t="n">
        <v>9.94</v>
      </c>
      <c r="F254" s="19" t="n">
        <f aca="false">E254*1.05</f>
        <v>10.437</v>
      </c>
      <c r="G254" s="0"/>
    </row>
    <row r="255" customFormat="false" ht="12.75" hidden="false" customHeight="false" outlineLevel="0" collapsed="false">
      <c r="A255" s="8" t="s">
        <v>416</v>
      </c>
      <c r="B255" s="9" t="s">
        <v>51</v>
      </c>
      <c r="C255" s="10" t="s">
        <v>52</v>
      </c>
      <c r="D255" s="10" t="n">
        <v>12</v>
      </c>
      <c r="E255" s="18" t="n">
        <v>9.94</v>
      </c>
      <c r="F255" s="19" t="n">
        <f aca="false">E255*1.05</f>
        <v>10.437</v>
      </c>
      <c r="G255" s="0"/>
    </row>
    <row r="256" customFormat="false" ht="12.75" hidden="false" customHeight="false" outlineLevel="0" collapsed="false">
      <c r="A256" s="8" t="s">
        <v>416</v>
      </c>
      <c r="B256" s="9" t="s">
        <v>51</v>
      </c>
      <c r="C256" s="10" t="s">
        <v>104</v>
      </c>
      <c r="D256" s="10" t="n">
        <v>12</v>
      </c>
      <c r="E256" s="18" t="n">
        <v>19.88</v>
      </c>
      <c r="F256" s="19" t="n">
        <f aca="false">E256*1.05</f>
        <v>20.874</v>
      </c>
      <c r="G256" s="0"/>
    </row>
    <row r="257" customFormat="false" ht="12.75" hidden="false" customHeight="false" outlineLevel="0" collapsed="false">
      <c r="A257" s="8" t="s">
        <v>417</v>
      </c>
      <c r="B257" s="9" t="s">
        <v>97</v>
      </c>
      <c r="C257" s="10" t="s">
        <v>45</v>
      </c>
      <c r="D257" s="10" t="n">
        <v>12</v>
      </c>
      <c r="E257" s="18" t="n">
        <v>21.51</v>
      </c>
      <c r="F257" s="19" t="n">
        <f aca="false">E257*1.05</f>
        <v>22.5855</v>
      </c>
      <c r="G257" s="0"/>
    </row>
    <row r="258" customFormat="false" ht="12.75" hidden="false" customHeight="false" outlineLevel="0" collapsed="false">
      <c r="A258" s="8" t="s">
        <v>417</v>
      </c>
      <c r="B258" s="9" t="s">
        <v>97</v>
      </c>
      <c r="C258" s="10" t="s">
        <v>59</v>
      </c>
      <c r="D258" s="10" t="n">
        <v>10</v>
      </c>
      <c r="E258" s="18" t="n">
        <v>78.96</v>
      </c>
      <c r="F258" s="19" t="n">
        <f aca="false">E258*1.05</f>
        <v>82.908</v>
      </c>
      <c r="G258" s="0"/>
    </row>
    <row r="259" customFormat="false" ht="12.75" hidden="false" customHeight="false" outlineLevel="0" collapsed="false">
      <c r="A259" s="8" t="s">
        <v>418</v>
      </c>
      <c r="B259" s="9" t="s">
        <v>94</v>
      </c>
      <c r="C259" s="10" t="s">
        <v>45</v>
      </c>
      <c r="D259" s="10" t="n">
        <v>12</v>
      </c>
      <c r="E259" s="18" t="n">
        <v>19.74</v>
      </c>
      <c r="F259" s="19" t="n">
        <f aca="false">E259*1.05</f>
        <v>20.727</v>
      </c>
      <c r="G259" s="0"/>
    </row>
    <row r="260" customFormat="false" ht="12.75" hidden="false" customHeight="false" outlineLevel="0" collapsed="false">
      <c r="A260" s="8" t="s">
        <v>419</v>
      </c>
      <c r="B260" s="9" t="s">
        <v>97</v>
      </c>
      <c r="C260" s="10" t="s">
        <v>45</v>
      </c>
      <c r="D260" s="10" t="n">
        <v>12</v>
      </c>
      <c r="E260" s="18" t="n">
        <v>19.74</v>
      </c>
      <c r="F260" s="19" t="n">
        <f aca="false">E260*1.05</f>
        <v>20.727</v>
      </c>
      <c r="G260" s="0"/>
    </row>
    <row r="261" customFormat="false" ht="12.75" hidden="false" customHeight="false" outlineLevel="0" collapsed="false">
      <c r="A261" s="8" t="s">
        <v>420</v>
      </c>
      <c r="B261" s="9" t="s">
        <v>97</v>
      </c>
      <c r="C261" s="10" t="s">
        <v>45</v>
      </c>
      <c r="D261" s="10" t="n">
        <v>12</v>
      </c>
      <c r="E261" s="18" t="n">
        <v>20.71</v>
      </c>
      <c r="F261" s="19" t="n">
        <f aca="false">E261*1.05</f>
        <v>21.7455</v>
      </c>
      <c r="G261" s="0"/>
    </row>
    <row r="262" customFormat="false" ht="12.75" hidden="false" customHeight="false" outlineLevel="0" collapsed="false">
      <c r="A262" s="8" t="s">
        <v>421</v>
      </c>
      <c r="B262" s="9" t="s">
        <v>97</v>
      </c>
      <c r="C262" s="10" t="s">
        <v>59</v>
      </c>
      <c r="D262" s="10" t="n">
        <v>10</v>
      </c>
      <c r="E262" s="18" t="n">
        <v>78.96</v>
      </c>
      <c r="F262" s="19" t="n">
        <f aca="false">E262*1.05</f>
        <v>82.908</v>
      </c>
      <c r="G262" s="0"/>
    </row>
    <row r="263" customFormat="false" ht="12.75" hidden="false" customHeight="false" outlineLevel="0" collapsed="false">
      <c r="A263" s="8" t="s">
        <v>422</v>
      </c>
      <c r="B263" s="9" t="s">
        <v>94</v>
      </c>
      <c r="C263" s="10" t="s">
        <v>45</v>
      </c>
      <c r="D263" s="10" t="n">
        <v>12</v>
      </c>
      <c r="E263" s="18" t="n">
        <v>21.4</v>
      </c>
      <c r="F263" s="19" t="n">
        <f aca="false">E263*1.05</f>
        <v>22.47</v>
      </c>
      <c r="G263" s="0"/>
    </row>
    <row r="264" customFormat="false" ht="12.75" hidden="false" customHeight="false" outlineLevel="0" collapsed="false">
      <c r="A264" s="8" t="s">
        <v>388</v>
      </c>
      <c r="B264" s="9" t="s">
        <v>94</v>
      </c>
      <c r="C264" s="10" t="s">
        <v>59</v>
      </c>
      <c r="D264" s="10" t="n">
        <v>10</v>
      </c>
      <c r="E264" s="18" t="n">
        <v>85.66</v>
      </c>
      <c r="F264" s="19" t="n">
        <f aca="false">E264*1.05</f>
        <v>89.943</v>
      </c>
      <c r="G264" s="0"/>
    </row>
    <row r="265" customFormat="false" ht="12.75" hidden="false" customHeight="false" outlineLevel="0" collapsed="false">
      <c r="A265" s="8" t="s">
        <v>423</v>
      </c>
      <c r="B265" s="9" t="s">
        <v>67</v>
      </c>
      <c r="C265" s="10" t="s">
        <v>45</v>
      </c>
      <c r="D265" s="10" t="n">
        <v>12</v>
      </c>
      <c r="E265" s="18" t="n">
        <v>28</v>
      </c>
      <c r="F265" s="19" t="n">
        <f aca="false">E265*1.05</f>
        <v>29.4</v>
      </c>
      <c r="G265" s="0"/>
    </row>
    <row r="266" customFormat="false" ht="12.75" hidden="false" customHeight="false" outlineLevel="0" collapsed="false">
      <c r="A266" s="8" t="s">
        <v>77</v>
      </c>
      <c r="B266" s="9" t="s">
        <v>67</v>
      </c>
      <c r="C266" s="10" t="s">
        <v>64</v>
      </c>
      <c r="D266" s="10" t="n">
        <v>12</v>
      </c>
      <c r="E266" s="18" t="n">
        <v>7.67</v>
      </c>
      <c r="F266" s="19" t="n">
        <f aca="false">E266*1.05</f>
        <v>8.0535</v>
      </c>
      <c r="G266" s="0"/>
    </row>
    <row r="267" customFormat="false" ht="12.75" hidden="false" customHeight="false" outlineLevel="0" collapsed="false">
      <c r="A267" s="8" t="s">
        <v>424</v>
      </c>
      <c r="B267" s="9" t="s">
        <v>67</v>
      </c>
      <c r="C267" s="10" t="s">
        <v>45</v>
      </c>
      <c r="D267" s="10" t="n">
        <v>12</v>
      </c>
      <c r="E267" s="18" t="n">
        <v>24.63</v>
      </c>
      <c r="F267" s="19" t="n">
        <f aca="false">E267*1.05</f>
        <v>25.8615</v>
      </c>
      <c r="G267" s="0"/>
    </row>
    <row r="268" customFormat="false" ht="12.75" hidden="false" customHeight="false" outlineLevel="0" collapsed="false">
      <c r="A268" s="8" t="s">
        <v>425</v>
      </c>
      <c r="B268" s="9" t="s">
        <v>67</v>
      </c>
      <c r="C268" s="10" t="s">
        <v>45</v>
      </c>
      <c r="D268" s="10" t="n">
        <v>12</v>
      </c>
      <c r="E268" s="18" t="n">
        <v>22.71</v>
      </c>
      <c r="F268" s="19" t="n">
        <f aca="false">E268*1.05</f>
        <v>23.8455</v>
      </c>
      <c r="G268" s="0"/>
    </row>
    <row r="269" customFormat="false" ht="12.75" hidden="false" customHeight="false" outlineLevel="0" collapsed="false">
      <c r="A269" s="8" t="s">
        <v>78</v>
      </c>
      <c r="B269" s="9" t="s">
        <v>67</v>
      </c>
      <c r="C269" s="10" t="s">
        <v>45</v>
      </c>
      <c r="D269" s="10" t="n">
        <v>12</v>
      </c>
      <c r="E269" s="18" t="n">
        <v>29.5</v>
      </c>
      <c r="F269" s="19" t="n">
        <f aca="false">E269*1.05</f>
        <v>30.975</v>
      </c>
      <c r="G269" s="0"/>
    </row>
    <row r="270" customFormat="false" ht="12.75" hidden="false" customHeight="false" outlineLevel="0" collapsed="false">
      <c r="A270" s="8" t="s">
        <v>426</v>
      </c>
      <c r="B270" s="9"/>
      <c r="C270" s="10" t="s">
        <v>45</v>
      </c>
      <c r="D270" s="10" t="n">
        <v>12</v>
      </c>
      <c r="E270" s="18" t="n">
        <v>29.5</v>
      </c>
      <c r="F270" s="19" t="n">
        <f aca="false">E270*1.05</f>
        <v>30.975</v>
      </c>
      <c r="G270" s="0"/>
    </row>
    <row r="271" customFormat="false" ht="12.75" hidden="false" customHeight="false" outlineLevel="0" collapsed="false">
      <c r="A271" s="8" t="s">
        <v>405</v>
      </c>
      <c r="B271" s="9" t="s">
        <v>51</v>
      </c>
      <c r="C271" s="10" t="s">
        <v>427</v>
      </c>
      <c r="D271" s="10" t="n">
        <v>1</v>
      </c>
      <c r="E271" s="18" t="n">
        <v>0.9</v>
      </c>
      <c r="F271" s="19" t="n">
        <f aca="false">E271*1.05</f>
        <v>0.945</v>
      </c>
      <c r="G271" s="0"/>
    </row>
    <row r="272" customFormat="false" ht="12.75" hidden="false" customHeight="false" outlineLevel="0" collapsed="false">
      <c r="A272" s="8" t="s">
        <v>412</v>
      </c>
      <c r="B272" s="9" t="s">
        <v>428</v>
      </c>
      <c r="C272" s="10" t="s">
        <v>427</v>
      </c>
      <c r="D272" s="10" t="n">
        <v>1</v>
      </c>
      <c r="E272" s="18" t="n">
        <v>0.95</v>
      </c>
      <c r="F272" s="19" t="n">
        <f aca="false">E272*1.05</f>
        <v>0.9975</v>
      </c>
      <c r="G272" s="0"/>
    </row>
    <row r="273" customFormat="false" ht="12.75" hidden="false" customHeight="false" outlineLevel="0" collapsed="false">
      <c r="A273" s="8" t="s">
        <v>429</v>
      </c>
      <c r="B273" s="9" t="s">
        <v>430</v>
      </c>
      <c r="C273" s="10" t="s">
        <v>64</v>
      </c>
      <c r="D273" s="10" t="n">
        <v>10</v>
      </c>
      <c r="E273" s="18" t="n">
        <v>13.26</v>
      </c>
      <c r="F273" s="19" t="n">
        <f aca="false">E273*1.05</f>
        <v>13.923</v>
      </c>
      <c r="G273" s="0"/>
    </row>
    <row r="274" customFormat="false" ht="12.75" hidden="false" customHeight="false" outlineLevel="0" collapsed="false">
      <c r="A274" s="8" t="s">
        <v>429</v>
      </c>
      <c r="B274" s="9" t="s">
        <v>430</v>
      </c>
      <c r="C274" s="10" t="s">
        <v>431</v>
      </c>
      <c r="D274" s="10" t="n">
        <v>10</v>
      </c>
      <c r="E274" s="18" t="n">
        <v>79.93</v>
      </c>
      <c r="F274" s="19" t="n">
        <f aca="false">E274*1.05</f>
        <v>83.9265</v>
      </c>
      <c r="G274" s="0"/>
    </row>
    <row r="275" customFormat="false" ht="12.75" hidden="false" customHeight="false" outlineLevel="0" collapsed="false">
      <c r="A275" s="8" t="s">
        <v>432</v>
      </c>
      <c r="B275" s="9" t="s">
        <v>433</v>
      </c>
      <c r="C275" s="10"/>
      <c r="D275" s="10"/>
      <c r="E275" s="38" t="n">
        <v>0.36</v>
      </c>
      <c r="F275" s="12" t="n">
        <f aca="false">E275*1.05</f>
        <v>0.378</v>
      </c>
      <c r="G275" s="0"/>
    </row>
    <row r="276" customFormat="false" ht="12.75" hidden="false" customHeight="false" outlineLevel="0" collapsed="false">
      <c r="A276" s="8"/>
      <c r="B276" s="9"/>
      <c r="C276" s="10"/>
      <c r="D276" s="10" t="n">
        <v>1</v>
      </c>
      <c r="E276" s="39" t="n">
        <v>35.34</v>
      </c>
      <c r="F276" s="12" t="n">
        <f aca="false">E276*1.05</f>
        <v>37.107</v>
      </c>
      <c r="G276" s="0"/>
    </row>
    <row r="277" customFormat="false" ht="12.75" hidden="false" customHeight="false" outlineLevel="0" collapsed="false">
      <c r="A277" s="8"/>
      <c r="B277" s="9" t="s">
        <v>434</v>
      </c>
      <c r="C277" s="10"/>
      <c r="D277" s="10" t="n">
        <v>1</v>
      </c>
      <c r="E277" s="38" t="n">
        <v>14.52</v>
      </c>
      <c r="F277" s="12" t="n">
        <f aca="false">E277*1.05</f>
        <v>15.246</v>
      </c>
      <c r="G277" s="0"/>
    </row>
    <row r="278" customFormat="false" ht="12.75" hidden="false" customHeight="false" outlineLevel="0" collapsed="false">
      <c r="A278" s="8" t="s">
        <v>435</v>
      </c>
      <c r="B278" s="9" t="s">
        <v>436</v>
      </c>
      <c r="C278" s="10"/>
      <c r="D278" s="10" t="n">
        <v>1</v>
      </c>
      <c r="E278" s="38" t="n">
        <v>14.76</v>
      </c>
      <c r="F278" s="12" t="n">
        <f aca="false">E278*1.05</f>
        <v>15.498</v>
      </c>
      <c r="G278" s="0"/>
    </row>
    <row r="279" customFormat="false" ht="12.75" hidden="false" customHeight="false" outlineLevel="0" collapsed="false">
      <c r="A279" s="8" t="s">
        <v>437</v>
      </c>
      <c r="B279" s="9" t="s">
        <v>438</v>
      </c>
      <c r="C279" s="10"/>
      <c r="D279" s="10" t="n">
        <v>1</v>
      </c>
      <c r="E279" s="18" t="n">
        <v>6.88</v>
      </c>
      <c r="F279" s="19" t="n">
        <f aca="false">E279*1.05</f>
        <v>7.224</v>
      </c>
      <c r="G279" s="0"/>
    </row>
    <row r="280" customFormat="false" ht="12.75" hidden="false" customHeight="false" outlineLevel="0" collapsed="false">
      <c r="A280" s="8" t="s">
        <v>439</v>
      </c>
      <c r="B280" s="9" t="s">
        <v>438</v>
      </c>
      <c r="C280" s="10"/>
      <c r="D280" s="10" t="n">
        <v>1</v>
      </c>
      <c r="E280" s="18" t="n">
        <v>7.89</v>
      </c>
      <c r="F280" s="19" t="n">
        <f aca="false">E280*1.05</f>
        <v>8.2845</v>
      </c>
      <c r="G280" s="0"/>
    </row>
    <row r="281" customFormat="false" ht="12.75" hidden="false" customHeight="false" outlineLevel="0" collapsed="false">
      <c r="A281" s="8" t="s">
        <v>440</v>
      </c>
      <c r="B281" s="9" t="s">
        <v>438</v>
      </c>
      <c r="C281" s="10"/>
      <c r="D281" s="10" t="n">
        <v>1</v>
      </c>
      <c r="E281" s="18" t="n">
        <v>8.31</v>
      </c>
      <c r="F281" s="19" t="n">
        <f aca="false">E281*1.05</f>
        <v>8.7255</v>
      </c>
      <c r="G281" s="0"/>
    </row>
    <row r="282" customFormat="false" ht="12.75" hidden="false" customHeight="false" outlineLevel="0" collapsed="false">
      <c r="A282" s="8" t="s">
        <v>441</v>
      </c>
      <c r="B282" s="9" t="s">
        <v>438</v>
      </c>
      <c r="C282" s="10"/>
      <c r="D282" s="10" t="n">
        <v>1</v>
      </c>
      <c r="E282" s="18" t="n">
        <v>14.29</v>
      </c>
      <c r="F282" s="19" t="n">
        <f aca="false">E282*1.05</f>
        <v>15.0045</v>
      </c>
      <c r="G282" s="0"/>
    </row>
    <row r="283" customFormat="false" ht="12.75" hidden="false" customHeight="false" outlineLevel="0" collapsed="false">
      <c r="A283" s="8" t="s">
        <v>442</v>
      </c>
      <c r="B283" s="9" t="s">
        <v>438</v>
      </c>
      <c r="C283" s="10"/>
      <c r="D283" s="10" t="n">
        <v>1</v>
      </c>
      <c r="E283" s="18" t="n">
        <v>21.01</v>
      </c>
      <c r="F283" s="19" t="n">
        <f aca="false">E283*1.05</f>
        <v>22.0605</v>
      </c>
      <c r="G283" s="0"/>
    </row>
    <row r="284" customFormat="false" ht="12.75" hidden="false" customHeight="false" outlineLevel="0" collapsed="false">
      <c r="A284" s="8" t="s">
        <v>443</v>
      </c>
      <c r="B284" s="9" t="s">
        <v>444</v>
      </c>
      <c r="C284" s="10"/>
      <c r="D284" s="10" t="n">
        <v>1</v>
      </c>
      <c r="E284" s="38" t="n">
        <v>325.512</v>
      </c>
      <c r="F284" s="12" t="n">
        <f aca="false">E284*1.05</f>
        <v>341.7876</v>
      </c>
      <c r="G284" s="0"/>
    </row>
    <row r="285" customFormat="false" ht="12.75" hidden="false" customHeight="false" outlineLevel="0" collapsed="false">
      <c r="A285" s="8" t="s">
        <v>445</v>
      </c>
      <c r="B285" s="9" t="s">
        <v>446</v>
      </c>
      <c r="C285" s="10"/>
      <c r="D285" s="10" t="n">
        <v>1</v>
      </c>
      <c r="E285" s="38" t="n">
        <v>71.07</v>
      </c>
      <c r="F285" s="12" t="n">
        <f aca="false">E285*1.05</f>
        <v>74.6235</v>
      </c>
      <c r="G285" s="0"/>
    </row>
    <row r="286" customFormat="false" ht="12.75" hidden="false" customHeight="false" outlineLevel="0" collapsed="false">
      <c r="A286" s="21" t="s">
        <v>447</v>
      </c>
      <c r="B286" s="22" t="s">
        <v>448</v>
      </c>
      <c r="C286" s="10"/>
      <c r="D286" s="23" t="n">
        <v>1</v>
      </c>
      <c r="E286" s="40" t="n">
        <v>6.05</v>
      </c>
      <c r="F286" s="12" t="n">
        <f aca="false">E286*1.05</f>
        <v>6.3525</v>
      </c>
      <c r="G286" s="0"/>
    </row>
    <row r="287" customFormat="false" ht="12.75" hidden="false" customHeight="false" outlineLevel="0" collapsed="false">
      <c r="A287" s="8" t="s">
        <v>449</v>
      </c>
      <c r="B287" s="9" t="s">
        <v>450</v>
      </c>
      <c r="C287" s="10"/>
      <c r="D287" s="10" t="n">
        <v>1</v>
      </c>
      <c r="E287" s="11" t="n">
        <v>51.5</v>
      </c>
      <c r="F287" s="12" t="n">
        <f aca="false">E287*1.05</f>
        <v>54.075</v>
      </c>
      <c r="G287" s="0"/>
    </row>
    <row r="288" customFormat="false" ht="12.75" hidden="false" customHeight="false" outlineLevel="0" collapsed="false">
      <c r="A288" s="8"/>
      <c r="B288" s="9" t="s">
        <v>451</v>
      </c>
      <c r="C288" s="10" t="s">
        <v>452</v>
      </c>
      <c r="D288" s="10" t="n">
        <v>1</v>
      </c>
      <c r="E288" s="41" t="s">
        <v>453</v>
      </c>
      <c r="F288" s="42" t="s">
        <v>454</v>
      </c>
      <c r="G288" s="0"/>
    </row>
    <row r="289" customFormat="false" ht="12.75" hidden="false" customHeight="false" outlineLevel="0" collapsed="false">
      <c r="A289" s="8" t="s">
        <v>455</v>
      </c>
      <c r="B289" s="9" t="s">
        <v>456</v>
      </c>
      <c r="C289" s="10" t="s">
        <v>457</v>
      </c>
      <c r="D289" s="10" t="n">
        <v>1</v>
      </c>
      <c r="E289" s="41" t="s">
        <v>458</v>
      </c>
      <c r="F289" s="42" t="s">
        <v>459</v>
      </c>
      <c r="G289" s="0"/>
    </row>
    <row r="290" customFormat="false" ht="12.75" hidden="false" customHeight="false" outlineLevel="0" collapsed="false">
      <c r="A290" s="8" t="s">
        <v>460</v>
      </c>
      <c r="B290" s="9" t="s">
        <v>461</v>
      </c>
      <c r="C290" s="10"/>
      <c r="D290" s="10" t="n">
        <v>1</v>
      </c>
      <c r="E290" s="38" t="n">
        <v>68.47</v>
      </c>
      <c r="F290" s="12" t="n">
        <f aca="false">E290*1.05</f>
        <v>71.8935</v>
      </c>
      <c r="G290" s="0"/>
    </row>
    <row r="291" customFormat="false" ht="12.75" hidden="false" customHeight="false" outlineLevel="0" collapsed="false">
      <c r="A291" s="8" t="s">
        <v>462</v>
      </c>
      <c r="B291" s="9" t="s">
        <v>463</v>
      </c>
      <c r="C291" s="10"/>
      <c r="D291" s="10" t="n">
        <v>1</v>
      </c>
      <c r="E291" s="38" t="n">
        <v>14.96</v>
      </c>
      <c r="F291" s="12" t="n">
        <f aca="false">E291*1.05</f>
        <v>15.708</v>
      </c>
      <c r="G291" s="0"/>
    </row>
    <row r="292" customFormat="false" ht="12.75" hidden="false" customHeight="false" outlineLevel="0" collapsed="false">
      <c r="A292" s="8" t="s">
        <v>464</v>
      </c>
      <c r="B292" s="9" t="s">
        <v>465</v>
      </c>
      <c r="C292" s="10"/>
      <c r="D292" s="10" t="n">
        <v>2</v>
      </c>
      <c r="E292" s="38" t="n">
        <v>27</v>
      </c>
      <c r="F292" s="12" t="n">
        <f aca="false">E292*1.05</f>
        <v>28.35</v>
      </c>
      <c r="G292" s="0"/>
    </row>
    <row r="293" customFormat="false" ht="12.75" hidden="false" customHeight="false" outlineLevel="0" collapsed="false">
      <c r="A293" s="8" t="s">
        <v>466</v>
      </c>
      <c r="B293" s="9" t="s">
        <v>465</v>
      </c>
      <c r="C293" s="10"/>
      <c r="D293" s="10" t="n">
        <v>1</v>
      </c>
      <c r="E293" s="38" t="n">
        <v>14.5</v>
      </c>
      <c r="F293" s="12" t="n">
        <f aca="false">E293*1.05</f>
        <v>15.225</v>
      </c>
      <c r="G293" s="0"/>
    </row>
    <row r="295" customFormat="false" ht="28.5" hidden="false" customHeight="true" outlineLevel="0" collapsed="false">
      <c r="A295" s="43" t="s">
        <v>467</v>
      </c>
      <c r="B295" s="43"/>
      <c r="C295" s="43"/>
      <c r="D295" s="43"/>
      <c r="E295" s="43"/>
      <c r="F295" s="44" t="s">
        <v>468</v>
      </c>
      <c r="G295" s="0"/>
    </row>
    <row r="296" customFormat="false" ht="12.75" hidden="false" customHeight="false" outlineLevel="0" collapsed="false">
      <c r="A296" s="45" t="s">
        <v>469</v>
      </c>
      <c r="B296" s="46" t="s">
        <v>470</v>
      </c>
      <c r="C296" s="47" t="s">
        <v>219</v>
      </c>
      <c r="D296" s="47" t="n">
        <v>12</v>
      </c>
      <c r="E296" s="48" t="n">
        <v>11.83</v>
      </c>
      <c r="F296" s="48" t="n">
        <f aca="false">E296*1.05</f>
        <v>12.4215</v>
      </c>
      <c r="G296" s="0"/>
    </row>
    <row r="297" customFormat="false" ht="12.75" hidden="false" customHeight="false" outlineLevel="0" collapsed="false">
      <c r="A297" s="45" t="s">
        <v>471</v>
      </c>
      <c r="B297" s="46" t="s">
        <v>472</v>
      </c>
      <c r="C297" s="47" t="s">
        <v>473</v>
      </c>
      <c r="D297" s="47" t="n">
        <v>1</v>
      </c>
      <c r="E297" s="48" t="n">
        <v>51.06</v>
      </c>
      <c r="F297" s="48" t="n">
        <f aca="false">E297*1.05</f>
        <v>53.613</v>
      </c>
      <c r="G297" s="0"/>
    </row>
    <row r="298" customFormat="false" ht="12.75" hidden="false" customHeight="false" outlineLevel="0" collapsed="false">
      <c r="A298" s="45" t="s">
        <v>474</v>
      </c>
      <c r="B298" s="46" t="s">
        <v>475</v>
      </c>
      <c r="C298" s="47"/>
      <c r="D298" s="47" t="n">
        <v>6</v>
      </c>
      <c r="E298" s="49" t="n">
        <v>33.2</v>
      </c>
      <c r="F298" s="50" t="n">
        <f aca="false">E298*1.05</f>
        <v>34.86</v>
      </c>
      <c r="G298" s="0"/>
    </row>
    <row r="299" customFormat="false" ht="12.75" hidden="false" customHeight="false" outlineLevel="0" collapsed="false">
      <c r="A299" s="45" t="s">
        <v>476</v>
      </c>
      <c r="B299" s="46" t="s">
        <v>477</v>
      </c>
      <c r="C299" s="47" t="s">
        <v>473</v>
      </c>
      <c r="D299" s="47" t="n">
        <v>1</v>
      </c>
      <c r="E299" s="48" t="n">
        <v>55.74</v>
      </c>
      <c r="F299" s="48" t="n">
        <f aca="false">E299*1.05</f>
        <v>58.527</v>
      </c>
      <c r="G299" s="0"/>
    </row>
    <row r="300" customFormat="false" ht="12.75" hidden="false" customHeight="false" outlineLevel="0" collapsed="false">
      <c r="A300" s="45" t="s">
        <v>478</v>
      </c>
      <c r="B300" s="46" t="s">
        <v>477</v>
      </c>
      <c r="C300" s="47" t="s">
        <v>479</v>
      </c>
      <c r="D300" s="47" t="n">
        <v>1</v>
      </c>
      <c r="E300" s="48" t="n">
        <v>237.67</v>
      </c>
      <c r="F300" s="48" t="n">
        <f aca="false">E300*1.05</f>
        <v>249.5535</v>
      </c>
      <c r="G300" s="0"/>
    </row>
    <row r="301" customFormat="false" ht="12.75" hidden="false" customHeight="false" outlineLevel="0" collapsed="false">
      <c r="A301" s="45" t="s">
        <v>480</v>
      </c>
      <c r="B301" s="46" t="s">
        <v>481</v>
      </c>
      <c r="C301" s="47" t="s">
        <v>149</v>
      </c>
      <c r="D301" s="47" t="n">
        <v>12</v>
      </c>
      <c r="E301" s="48" t="n">
        <v>10.99</v>
      </c>
      <c r="F301" s="48" t="n">
        <f aca="false">E301*1.05</f>
        <v>11.5395</v>
      </c>
      <c r="G301" s="0"/>
    </row>
    <row r="302" customFormat="false" ht="12.75" hidden="false" customHeight="false" outlineLevel="0" collapsed="false">
      <c r="A302" s="45" t="s">
        <v>482</v>
      </c>
      <c r="B302" s="46" t="s">
        <v>483</v>
      </c>
      <c r="C302" s="47" t="s">
        <v>90</v>
      </c>
      <c r="D302" s="47" t="n">
        <v>20</v>
      </c>
      <c r="E302" s="48" t="n">
        <v>5.25</v>
      </c>
      <c r="F302" s="48" t="n">
        <f aca="false">E302*1.05</f>
        <v>5.5125</v>
      </c>
      <c r="G302" s="0"/>
    </row>
    <row r="303" customFormat="false" ht="12.75" hidden="false" customHeight="false" outlineLevel="0" collapsed="false">
      <c r="A303" s="45" t="s">
        <v>484</v>
      </c>
      <c r="B303" s="46" t="s">
        <v>485</v>
      </c>
      <c r="C303" s="47" t="s">
        <v>90</v>
      </c>
      <c r="D303" s="47" t="n">
        <v>12</v>
      </c>
      <c r="E303" s="48" t="n">
        <v>11.19</v>
      </c>
      <c r="F303" s="48" t="n">
        <f aca="false">E303*1.05</f>
        <v>11.7495</v>
      </c>
      <c r="G303" s="0"/>
    </row>
    <row r="304" customFormat="false" ht="12.75" hidden="false" customHeight="false" outlineLevel="0" collapsed="false">
      <c r="A304" s="45" t="s">
        <v>486</v>
      </c>
      <c r="B304" s="46" t="s">
        <v>487</v>
      </c>
      <c r="C304" s="47" t="s">
        <v>488</v>
      </c>
      <c r="D304" s="47" t="n">
        <v>4</v>
      </c>
      <c r="E304" s="48" t="n">
        <v>40.39</v>
      </c>
      <c r="F304" s="48" t="n">
        <f aca="false">E304*1.05</f>
        <v>42.4095</v>
      </c>
      <c r="G304" s="0"/>
    </row>
    <row r="305" customFormat="false" ht="12.75" hidden="false" customHeight="false" outlineLevel="0" collapsed="false">
      <c r="A305" s="45" t="s">
        <v>489</v>
      </c>
      <c r="B305" s="46" t="s">
        <v>490</v>
      </c>
      <c r="C305" s="47" t="s">
        <v>149</v>
      </c>
      <c r="D305" s="47" t="n">
        <v>12</v>
      </c>
      <c r="E305" s="48" t="n">
        <v>13.63</v>
      </c>
      <c r="F305" s="48" t="n">
        <f aca="false">E305*1.05</f>
        <v>14.3115</v>
      </c>
      <c r="G305" s="0"/>
    </row>
    <row r="306" customFormat="false" ht="12.75" hidden="false" customHeight="false" outlineLevel="0" collapsed="false">
      <c r="A306" s="45" t="s">
        <v>491</v>
      </c>
      <c r="B306" s="46" t="s">
        <v>492</v>
      </c>
      <c r="C306" s="47" t="s">
        <v>27</v>
      </c>
      <c r="D306" s="47" t="n">
        <v>12</v>
      </c>
      <c r="E306" s="48" t="n">
        <v>6.99</v>
      </c>
      <c r="F306" s="48" t="n">
        <f aca="false">E306*1.05</f>
        <v>7.3395</v>
      </c>
      <c r="G306" s="0"/>
    </row>
    <row r="307" customFormat="false" ht="12.75" hidden="true" customHeight="false" outlineLevel="0" collapsed="false">
      <c r="A307" s="45" t="s">
        <v>493</v>
      </c>
      <c r="B307" s="46" t="s">
        <v>487</v>
      </c>
      <c r="C307" s="47"/>
      <c r="D307" s="47" t="n">
        <v>40</v>
      </c>
      <c r="E307" s="51" t="n">
        <v>43.56</v>
      </c>
      <c r="F307" s="50" t="n">
        <f aca="false">E307*1.05</f>
        <v>45.738</v>
      </c>
      <c r="G307" s="0"/>
    </row>
    <row r="308" customFormat="false" ht="12.75" hidden="false" customHeight="false" outlineLevel="0" collapsed="false">
      <c r="A308" s="45" t="s">
        <v>494</v>
      </c>
      <c r="B308" s="46" t="s">
        <v>495</v>
      </c>
      <c r="C308" s="47" t="s">
        <v>496</v>
      </c>
      <c r="D308" s="47" t="n">
        <v>12</v>
      </c>
      <c r="E308" s="48" t="n">
        <v>9.47</v>
      </c>
      <c r="F308" s="48" t="n">
        <f aca="false">E308*1.05</f>
        <v>9.9435</v>
      </c>
      <c r="G308" s="0"/>
    </row>
    <row r="309" customFormat="false" ht="12.75" hidden="false" customHeight="false" outlineLevel="0" collapsed="false">
      <c r="A309" s="45" t="s">
        <v>494</v>
      </c>
      <c r="B309" s="46" t="s">
        <v>495</v>
      </c>
      <c r="C309" s="47" t="s">
        <v>497</v>
      </c>
      <c r="D309" s="47" t="n">
        <v>8</v>
      </c>
      <c r="E309" s="48" t="n">
        <v>14.19</v>
      </c>
      <c r="F309" s="48" t="n">
        <f aca="false">E309*1.05</f>
        <v>14.8995</v>
      </c>
      <c r="G309" s="0"/>
    </row>
    <row r="310" customFormat="false" ht="12.75" hidden="false" customHeight="false" outlineLevel="0" collapsed="false">
      <c r="A310" s="45" t="s">
        <v>498</v>
      </c>
      <c r="B310" s="46" t="s">
        <v>499</v>
      </c>
      <c r="C310" s="47" t="s">
        <v>27</v>
      </c>
      <c r="D310" s="47" t="n">
        <v>12</v>
      </c>
      <c r="E310" s="48" t="n">
        <v>4.13</v>
      </c>
      <c r="F310" s="48" t="n">
        <f aca="false">E310*1.05</f>
        <v>4.3365</v>
      </c>
      <c r="G310" s="0"/>
    </row>
    <row r="311" customFormat="false" ht="12.75" hidden="false" customHeight="false" outlineLevel="0" collapsed="false">
      <c r="A311" s="33" t="s">
        <v>500</v>
      </c>
      <c r="B311" s="34" t="s">
        <v>501</v>
      </c>
      <c r="C311" s="35" t="s">
        <v>27</v>
      </c>
      <c r="D311" s="52" t="n">
        <v>12</v>
      </c>
      <c r="E311" s="48" t="n">
        <v>7.83</v>
      </c>
      <c r="F311" s="48" t="n">
        <f aca="false">E311*1.05</f>
        <v>8.2215</v>
      </c>
      <c r="G311" s="0"/>
    </row>
    <row r="312" customFormat="false" ht="12.75" hidden="false" customHeight="false" outlineLevel="0" collapsed="false">
      <c r="A312" s="45" t="s">
        <v>502</v>
      </c>
      <c r="B312" s="46" t="s">
        <v>503</v>
      </c>
      <c r="C312" s="47" t="s">
        <v>81</v>
      </c>
      <c r="D312" s="47" t="n">
        <v>12</v>
      </c>
      <c r="E312" s="48" t="n">
        <v>5.41</v>
      </c>
      <c r="F312" s="48" t="n">
        <f aca="false">E312*1.05</f>
        <v>5.6805</v>
      </c>
      <c r="G312" s="0"/>
    </row>
    <row r="313" customFormat="false" ht="12.75" hidden="false" customHeight="false" outlineLevel="0" collapsed="false">
      <c r="A313" s="45" t="s">
        <v>504</v>
      </c>
      <c r="B313" s="46" t="s">
        <v>505</v>
      </c>
      <c r="C313" s="47" t="s">
        <v>27</v>
      </c>
      <c r="D313" s="47" t="n">
        <v>12</v>
      </c>
      <c r="E313" s="48" t="n">
        <v>6.43</v>
      </c>
      <c r="F313" s="48" t="n">
        <f aca="false">E313*1.05</f>
        <v>6.7515</v>
      </c>
      <c r="G313" s="0"/>
    </row>
    <row r="314" customFormat="false" ht="12.75" hidden="false" customHeight="false" outlineLevel="0" collapsed="false">
      <c r="A314" s="45" t="s">
        <v>506</v>
      </c>
      <c r="B314" s="46" t="s">
        <v>507</v>
      </c>
      <c r="C314" s="47" t="s">
        <v>39</v>
      </c>
      <c r="D314" s="47" t="n">
        <v>12</v>
      </c>
      <c r="E314" s="48" t="n">
        <v>9.47</v>
      </c>
      <c r="F314" s="48" t="n">
        <f aca="false">E314*1.05</f>
        <v>9.9435</v>
      </c>
      <c r="G314" s="0"/>
    </row>
    <row r="315" customFormat="false" ht="12.75" hidden="false" customHeight="false" outlineLevel="0" collapsed="false">
      <c r="A315" s="45" t="s">
        <v>508</v>
      </c>
      <c r="B315" s="46" t="s">
        <v>509</v>
      </c>
      <c r="C315" s="47" t="s">
        <v>45</v>
      </c>
      <c r="D315" s="47" t="n">
        <v>6</v>
      </c>
      <c r="E315" s="48" t="n">
        <v>12.67</v>
      </c>
      <c r="F315" s="48" t="n">
        <f aca="false">E315*1.05</f>
        <v>13.3035</v>
      </c>
      <c r="G315" s="0"/>
    </row>
    <row r="316" customFormat="false" ht="12.75" hidden="false" customHeight="false" outlineLevel="0" collapsed="false">
      <c r="A316" s="45" t="s">
        <v>510</v>
      </c>
      <c r="B316" s="46" t="s">
        <v>511</v>
      </c>
      <c r="C316" s="47" t="s">
        <v>512</v>
      </c>
      <c r="D316" s="47" t="n">
        <v>1</v>
      </c>
      <c r="E316" s="48" t="n">
        <v>22.47</v>
      </c>
      <c r="F316" s="48" t="n">
        <f aca="false">E316*1.05</f>
        <v>23.5935</v>
      </c>
      <c r="G316" s="0"/>
    </row>
    <row r="317" customFormat="false" ht="12.75" hidden="false" customHeight="false" outlineLevel="0" collapsed="false">
      <c r="A317" s="45" t="s">
        <v>513</v>
      </c>
      <c r="B317" s="46" t="s">
        <v>481</v>
      </c>
      <c r="C317" s="47" t="s">
        <v>149</v>
      </c>
      <c r="D317" s="47" t="n">
        <v>12</v>
      </c>
      <c r="E317" s="48" t="n">
        <v>8.82</v>
      </c>
      <c r="F317" s="48" t="n">
        <f aca="false">E317*1.05</f>
        <v>9.261</v>
      </c>
      <c r="G317" s="0"/>
    </row>
    <row r="318" customFormat="false" ht="12.75" hidden="false" customHeight="false" outlineLevel="0" collapsed="false">
      <c r="A318" s="45" t="s">
        <v>514</v>
      </c>
      <c r="B318" s="46" t="s">
        <v>296</v>
      </c>
      <c r="C318" s="47" t="s">
        <v>479</v>
      </c>
      <c r="D318" s="47" t="n">
        <v>1</v>
      </c>
      <c r="E318" s="48" t="n">
        <v>359.66</v>
      </c>
      <c r="F318" s="48" t="n">
        <f aca="false">E318*1.05</f>
        <v>377.643</v>
      </c>
      <c r="G318" s="0"/>
    </row>
    <row r="319" customFormat="false" ht="12.75" hidden="false" customHeight="false" outlineLevel="0" collapsed="false">
      <c r="A319" s="45" t="s">
        <v>515</v>
      </c>
      <c r="B319" s="46" t="s">
        <v>516</v>
      </c>
      <c r="C319" s="47" t="s">
        <v>149</v>
      </c>
      <c r="D319" s="47" t="n">
        <v>12</v>
      </c>
      <c r="E319" s="48" t="n">
        <v>10.99</v>
      </c>
      <c r="F319" s="48" t="n">
        <f aca="false">E319*1.05</f>
        <v>11.5395</v>
      </c>
      <c r="G319" s="0"/>
    </row>
    <row r="320" customFormat="false" ht="12.75" hidden="false" customHeight="false" outlineLevel="0" collapsed="false">
      <c r="A320" s="53" t="s">
        <v>517</v>
      </c>
      <c r="B320" s="54" t="s">
        <v>518</v>
      </c>
      <c r="C320" s="55" t="s">
        <v>27</v>
      </c>
      <c r="D320" s="55" t="n">
        <v>12</v>
      </c>
      <c r="E320" s="56" t="n">
        <v>12.33</v>
      </c>
      <c r="F320" s="56" t="n">
        <f aca="false">E320*1.05</f>
        <v>12.9465</v>
      </c>
      <c r="G320" s="0"/>
    </row>
    <row r="321" customFormat="false" ht="12.75" hidden="false" customHeight="false" outlineLevel="0" collapsed="false">
      <c r="A321" s="45" t="s">
        <v>519</v>
      </c>
      <c r="B321" s="46" t="s">
        <v>520</v>
      </c>
      <c r="C321" s="47" t="s">
        <v>219</v>
      </c>
      <c r="D321" s="47" t="n">
        <v>12</v>
      </c>
      <c r="E321" s="48" t="n">
        <v>10.2</v>
      </c>
      <c r="F321" s="48" t="n">
        <f aca="false">E321*1.05</f>
        <v>10.71</v>
      </c>
      <c r="G321" s="0"/>
    </row>
    <row r="322" customFormat="false" ht="12.75" hidden="false" customHeight="false" outlineLevel="0" collapsed="false">
      <c r="A322" s="45" t="s">
        <v>521</v>
      </c>
      <c r="B322" s="46" t="s">
        <v>522</v>
      </c>
      <c r="C322" s="47" t="s">
        <v>219</v>
      </c>
      <c r="D322" s="47" t="n">
        <v>12</v>
      </c>
      <c r="E322" s="48" t="n">
        <v>8.61</v>
      </c>
      <c r="F322" s="48" t="n">
        <f aca="false">E322*1.05</f>
        <v>9.0405</v>
      </c>
      <c r="G322" s="0"/>
    </row>
    <row r="323" customFormat="false" ht="12.75" hidden="false" customHeight="false" outlineLevel="0" collapsed="false">
      <c r="A323" s="45" t="s">
        <v>523</v>
      </c>
      <c r="B323" s="46" t="s">
        <v>524</v>
      </c>
      <c r="C323" s="47" t="s">
        <v>145</v>
      </c>
      <c r="D323" s="47" t="n">
        <v>10</v>
      </c>
      <c r="E323" s="48" t="n">
        <v>12.61</v>
      </c>
      <c r="F323" s="48" t="n">
        <f aca="false">E323*1.05</f>
        <v>13.2405</v>
      </c>
      <c r="G323" s="0"/>
    </row>
    <row r="324" customFormat="false" ht="12.75" hidden="false" customHeight="false" outlineLevel="0" collapsed="false">
      <c r="A324" s="45" t="s">
        <v>525</v>
      </c>
      <c r="B324" s="46" t="s">
        <v>526</v>
      </c>
      <c r="C324" s="47" t="s">
        <v>56</v>
      </c>
      <c r="D324" s="47" t="n">
        <v>6</v>
      </c>
      <c r="E324" s="48" t="n">
        <v>12.53</v>
      </c>
      <c r="F324" s="48" t="n">
        <f aca="false">E324*1.05</f>
        <v>13.1565</v>
      </c>
      <c r="G324" s="0"/>
    </row>
    <row r="325" customFormat="false" ht="12.75" hidden="false" customHeight="false" outlineLevel="0" collapsed="false">
      <c r="A325" s="45" t="s">
        <v>527</v>
      </c>
      <c r="B325" s="46" t="s">
        <v>495</v>
      </c>
      <c r="C325" s="47" t="s">
        <v>528</v>
      </c>
      <c r="D325" s="47" t="n">
        <v>6</v>
      </c>
      <c r="E325" s="48" t="n">
        <v>17.23</v>
      </c>
      <c r="F325" s="48" t="n">
        <f aca="false">E325*1.05</f>
        <v>18.0915</v>
      </c>
      <c r="G325" s="0"/>
    </row>
    <row r="326" customFormat="false" ht="12.75" hidden="false" customHeight="false" outlineLevel="0" collapsed="false">
      <c r="A326" s="45" t="s">
        <v>529</v>
      </c>
      <c r="B326" s="46" t="s">
        <v>530</v>
      </c>
      <c r="C326" s="47"/>
      <c r="D326" s="47" t="n">
        <v>12</v>
      </c>
      <c r="E326" s="49" t="n">
        <v>1.2</v>
      </c>
      <c r="F326" s="50" t="n">
        <f aca="false">E326*1.05</f>
        <v>1.26</v>
      </c>
      <c r="G326" s="0"/>
    </row>
    <row r="327" customFormat="false" ht="12.75" hidden="false" customHeight="false" outlineLevel="0" collapsed="false">
      <c r="A327" s="45" t="s">
        <v>531</v>
      </c>
      <c r="B327" s="46" t="s">
        <v>532</v>
      </c>
      <c r="C327" s="47" t="s">
        <v>56</v>
      </c>
      <c r="D327" s="47" t="n">
        <v>24</v>
      </c>
      <c r="E327" s="48" t="n">
        <v>6.85</v>
      </c>
      <c r="F327" s="48" t="n">
        <f aca="false">E327*1.05</f>
        <v>7.1925</v>
      </c>
      <c r="G327" s="0"/>
    </row>
    <row r="328" customFormat="false" ht="12.75" hidden="false" customHeight="false" outlineLevel="0" collapsed="false">
      <c r="A328" s="45" t="s">
        <v>533</v>
      </c>
      <c r="B328" s="46" t="s">
        <v>516</v>
      </c>
      <c r="C328" s="47" t="s">
        <v>149</v>
      </c>
      <c r="D328" s="47" t="n">
        <v>12</v>
      </c>
      <c r="E328" s="48"/>
      <c r="F328" s="48" t="n">
        <v>9.58</v>
      </c>
      <c r="G328" s="0"/>
    </row>
    <row r="329" customFormat="false" ht="12.75" hidden="false" customHeight="false" outlineLevel="0" collapsed="false">
      <c r="A329" s="45" t="s">
        <v>521</v>
      </c>
      <c r="B329" s="46" t="s">
        <v>522</v>
      </c>
      <c r="C329" s="47" t="s">
        <v>534</v>
      </c>
      <c r="D329" s="47" t="n">
        <v>1</v>
      </c>
      <c r="E329" s="48" t="n">
        <v>414.93</v>
      </c>
      <c r="F329" s="48" t="n">
        <f aca="false">E329*1.05</f>
        <v>435.6765</v>
      </c>
      <c r="G329" s="0"/>
    </row>
    <row r="330" customFormat="false" ht="12.75" hidden="false" customHeight="false" outlineLevel="0" collapsed="false">
      <c r="A330" s="33" t="s">
        <v>535</v>
      </c>
      <c r="B330" s="34" t="s">
        <v>536</v>
      </c>
      <c r="C330" s="35" t="s">
        <v>56</v>
      </c>
      <c r="D330" s="52" t="n">
        <v>10</v>
      </c>
      <c r="E330" s="48" t="n">
        <v>63.86</v>
      </c>
      <c r="F330" s="48" t="n">
        <f aca="false">E330*1.05</f>
        <v>67.053</v>
      </c>
      <c r="G330" s="0"/>
    </row>
    <row r="331" customFormat="false" ht="12.75" hidden="false" customHeight="false" outlineLevel="0" collapsed="false">
      <c r="A331" s="45" t="s">
        <v>537</v>
      </c>
      <c r="B331" s="46" t="s">
        <v>538</v>
      </c>
      <c r="C331" s="47" t="s">
        <v>219</v>
      </c>
      <c r="D331" s="47" t="n">
        <v>12</v>
      </c>
      <c r="E331" s="48" t="n">
        <v>10.3</v>
      </c>
      <c r="F331" s="48" t="n">
        <f aca="false">E331*1.05</f>
        <v>10.815</v>
      </c>
      <c r="G331" s="0"/>
    </row>
    <row r="332" customFormat="false" ht="12.75" hidden="false" customHeight="false" outlineLevel="0" collapsed="false">
      <c r="A332" s="45" t="s">
        <v>539</v>
      </c>
      <c r="B332" s="46" t="s">
        <v>540</v>
      </c>
      <c r="C332" s="47" t="s">
        <v>27</v>
      </c>
      <c r="D332" s="47" t="n">
        <v>12</v>
      </c>
      <c r="E332" s="48" t="n">
        <v>7.61</v>
      </c>
      <c r="F332" s="48" t="n">
        <f aca="false">E332*1.05</f>
        <v>7.9905</v>
      </c>
      <c r="G332" s="0"/>
    </row>
    <row r="333" customFormat="false" ht="12.75" hidden="false" customHeight="false" outlineLevel="0" collapsed="false">
      <c r="A333" s="45" t="s">
        <v>541</v>
      </c>
      <c r="B333" s="46" t="s">
        <v>542</v>
      </c>
      <c r="C333" s="47" t="s">
        <v>124</v>
      </c>
      <c r="D333" s="47" t="n">
        <v>12</v>
      </c>
      <c r="E333" s="48" t="n">
        <v>5.74</v>
      </c>
      <c r="F333" s="48" t="n">
        <f aca="false">E333*1.05</f>
        <v>6.027</v>
      </c>
      <c r="G333" s="0"/>
    </row>
    <row r="334" customFormat="false" ht="12.75" hidden="false" customHeight="false" outlineLevel="0" collapsed="false">
      <c r="A334" s="45" t="s">
        <v>543</v>
      </c>
      <c r="B334" s="46" t="s">
        <v>544</v>
      </c>
      <c r="C334" s="47" t="s">
        <v>545</v>
      </c>
      <c r="D334" s="47" t="n">
        <v>12</v>
      </c>
      <c r="E334" s="48" t="n">
        <v>3.1</v>
      </c>
      <c r="F334" s="48" t="n">
        <f aca="false">E334*1.05</f>
        <v>3.255</v>
      </c>
      <c r="G334" s="0"/>
    </row>
    <row r="335" customFormat="false" ht="12.75" hidden="false" customHeight="false" outlineLevel="0" collapsed="false">
      <c r="A335" s="45" t="s">
        <v>546</v>
      </c>
      <c r="B335" s="46" t="s">
        <v>547</v>
      </c>
      <c r="C335" s="47" t="s">
        <v>49</v>
      </c>
      <c r="D335" s="47" t="n">
        <v>12</v>
      </c>
      <c r="E335" s="48" t="n">
        <v>18.24</v>
      </c>
      <c r="F335" s="48" t="n">
        <f aca="false">E335*1.05</f>
        <v>19.152</v>
      </c>
      <c r="G335" s="0"/>
    </row>
    <row r="336" customFormat="false" ht="12.75" hidden="false" customHeight="false" outlineLevel="0" collapsed="false">
      <c r="A336" s="45" t="s">
        <v>548</v>
      </c>
      <c r="B336" s="46" t="s">
        <v>296</v>
      </c>
      <c r="C336" s="47" t="s">
        <v>488</v>
      </c>
      <c r="D336" s="47" t="n">
        <v>1</v>
      </c>
      <c r="E336" s="48" t="n">
        <v>58.99</v>
      </c>
      <c r="F336" s="48" t="n">
        <f aca="false">E336*1.05</f>
        <v>61.9395</v>
      </c>
      <c r="G336" s="0"/>
    </row>
    <row r="337" customFormat="false" ht="12.75" hidden="false" customHeight="false" outlineLevel="0" collapsed="false">
      <c r="A337" s="45" t="s">
        <v>549</v>
      </c>
      <c r="B337" s="46" t="s">
        <v>550</v>
      </c>
      <c r="C337" s="47" t="s">
        <v>149</v>
      </c>
      <c r="D337" s="47" t="n">
        <v>12</v>
      </c>
      <c r="E337" s="48" t="n">
        <v>9.8</v>
      </c>
      <c r="F337" s="48" t="n">
        <f aca="false">E337*1.05</f>
        <v>10.29</v>
      </c>
      <c r="G337" s="0"/>
    </row>
    <row r="338" customFormat="false" ht="12.75" hidden="false" customHeight="false" outlineLevel="0" collapsed="false">
      <c r="A338" s="45" t="s">
        <v>551</v>
      </c>
      <c r="B338" s="46" t="s">
        <v>552</v>
      </c>
      <c r="C338" s="47" t="s">
        <v>149</v>
      </c>
      <c r="D338" s="47" t="n">
        <v>12</v>
      </c>
      <c r="E338" s="48" t="n">
        <v>9.8</v>
      </c>
      <c r="F338" s="48" t="n">
        <f aca="false">E338*1.05</f>
        <v>10.29</v>
      </c>
      <c r="G338" s="0"/>
    </row>
    <row r="339" customFormat="false" ht="12.75" hidden="false" customHeight="false" outlineLevel="0" collapsed="false">
      <c r="A339" s="45" t="s">
        <v>553</v>
      </c>
      <c r="B339" s="46" t="s">
        <v>554</v>
      </c>
      <c r="C339" s="47" t="s">
        <v>149</v>
      </c>
      <c r="D339" s="47" t="n">
        <v>12</v>
      </c>
      <c r="E339" s="48" t="n">
        <v>10.99</v>
      </c>
      <c r="F339" s="48" t="n">
        <f aca="false">E339*1.05</f>
        <v>11.5395</v>
      </c>
      <c r="G339" s="0"/>
    </row>
    <row r="340" customFormat="false" ht="12.75" hidden="false" customHeight="false" outlineLevel="0" collapsed="false">
      <c r="A340" s="45" t="s">
        <v>555</v>
      </c>
      <c r="B340" s="46" t="s">
        <v>556</v>
      </c>
      <c r="C340" s="47" t="s">
        <v>545</v>
      </c>
      <c r="D340" s="47" t="n">
        <v>12</v>
      </c>
      <c r="E340" s="48" t="n">
        <v>7.95</v>
      </c>
      <c r="F340" s="48" t="n">
        <f aca="false">E340*1.05</f>
        <v>8.3475</v>
      </c>
      <c r="G340" s="0"/>
    </row>
    <row r="341" customFormat="false" ht="12.75" hidden="false" customHeight="false" outlineLevel="0" collapsed="false">
      <c r="A341" s="45" t="s">
        <v>557</v>
      </c>
      <c r="B341" s="46" t="s">
        <v>558</v>
      </c>
      <c r="C341" s="47" t="s">
        <v>559</v>
      </c>
      <c r="D341" s="47" t="n">
        <v>12</v>
      </c>
      <c r="E341" s="48" t="n">
        <v>8.67</v>
      </c>
      <c r="F341" s="48" t="n">
        <f aca="false">E341*1.05</f>
        <v>9.1035</v>
      </c>
      <c r="G341" s="0"/>
    </row>
    <row r="342" customFormat="false" ht="12.75" hidden="false" customHeight="false" outlineLevel="0" collapsed="false">
      <c r="A342" s="45" t="s">
        <v>560</v>
      </c>
      <c r="B342" s="46" t="s">
        <v>561</v>
      </c>
      <c r="C342" s="47" t="s">
        <v>559</v>
      </c>
      <c r="D342" s="47" t="n">
        <v>12</v>
      </c>
      <c r="E342" s="48" t="n">
        <v>5.58</v>
      </c>
      <c r="F342" s="48" t="n">
        <f aca="false">E342*1.05</f>
        <v>5.859</v>
      </c>
      <c r="G342" s="0"/>
    </row>
    <row r="343" customFormat="false" ht="12.75" hidden="false" customHeight="false" outlineLevel="0" collapsed="false">
      <c r="A343" s="45" t="s">
        <v>562</v>
      </c>
      <c r="B343" s="46" t="s">
        <v>563</v>
      </c>
      <c r="C343" s="47" t="s">
        <v>149</v>
      </c>
      <c r="D343" s="47" t="n">
        <v>12</v>
      </c>
      <c r="E343" s="48" t="n">
        <v>8.82</v>
      </c>
      <c r="F343" s="48" t="n">
        <f aca="false">E343*1.05</f>
        <v>9.261</v>
      </c>
      <c r="G343" s="0"/>
    </row>
    <row r="344" customFormat="false" ht="12.75" hidden="false" customHeight="false" outlineLevel="0" collapsed="false">
      <c r="A344" s="45" t="s">
        <v>564</v>
      </c>
      <c r="B344" s="46" t="s">
        <v>565</v>
      </c>
      <c r="C344" s="47" t="s">
        <v>59</v>
      </c>
      <c r="D344" s="47" t="n">
        <v>12</v>
      </c>
      <c r="E344" s="48" t="n">
        <v>4.22</v>
      </c>
      <c r="F344" s="48" t="n">
        <f aca="false">E344*1.05</f>
        <v>4.431</v>
      </c>
      <c r="G344" s="0"/>
    </row>
    <row r="345" customFormat="false" ht="12.75" hidden="false" customHeight="false" outlineLevel="0" collapsed="false">
      <c r="A345" s="45" t="s">
        <v>566</v>
      </c>
      <c r="B345" s="46" t="s">
        <v>567</v>
      </c>
      <c r="C345" s="47" t="s">
        <v>149</v>
      </c>
      <c r="D345" s="47" t="n">
        <v>12</v>
      </c>
      <c r="E345" s="48" t="n">
        <v>10.66</v>
      </c>
      <c r="F345" s="48" t="n">
        <f aca="false">E345*1.05</f>
        <v>11.193</v>
      </c>
      <c r="G345" s="0"/>
    </row>
    <row r="346" customFormat="false" ht="12.75" hidden="false" customHeight="false" outlineLevel="0" collapsed="false">
      <c r="A346" s="45" t="s">
        <v>568</v>
      </c>
      <c r="B346" s="46" t="s">
        <v>569</v>
      </c>
      <c r="C346" s="47" t="s">
        <v>49</v>
      </c>
      <c r="D346" s="47" t="n">
        <v>1</v>
      </c>
      <c r="E346" s="48" t="n">
        <v>164</v>
      </c>
      <c r="F346" s="48" t="n">
        <f aca="false">E346*1.05</f>
        <v>172.2</v>
      </c>
      <c r="G346" s="0"/>
    </row>
    <row r="347" customFormat="false" ht="12.75" hidden="false" customHeight="false" outlineLevel="0" collapsed="false">
      <c r="A347" s="45" t="s">
        <v>570</v>
      </c>
      <c r="B347" s="46" t="s">
        <v>571</v>
      </c>
      <c r="C347" s="47" t="s">
        <v>572</v>
      </c>
      <c r="D347" s="47" t="n">
        <v>1</v>
      </c>
      <c r="E347" s="48" t="n">
        <v>69.27</v>
      </c>
      <c r="F347" s="48" t="n">
        <f aca="false">E347*1.05</f>
        <v>72.7335</v>
      </c>
      <c r="G347" s="0"/>
    </row>
    <row r="348" customFormat="false" ht="12.75" hidden="false" customHeight="false" outlineLevel="0" collapsed="false">
      <c r="A348" s="45" t="s">
        <v>573</v>
      </c>
      <c r="B348" s="46" t="s">
        <v>574</v>
      </c>
      <c r="C348" s="47"/>
      <c r="D348" s="47" t="n">
        <v>15</v>
      </c>
      <c r="E348" s="48" t="n">
        <v>5.92</v>
      </c>
      <c r="F348" s="48" t="n">
        <f aca="false">E348*1.05</f>
        <v>6.216</v>
      </c>
      <c r="G348" s="0"/>
    </row>
    <row r="349" customFormat="false" ht="12.75" hidden="false" customHeight="false" outlineLevel="0" collapsed="false">
      <c r="A349" s="45" t="s">
        <v>575</v>
      </c>
      <c r="B349" s="46" t="s">
        <v>576</v>
      </c>
      <c r="C349" s="47" t="s">
        <v>145</v>
      </c>
      <c r="D349" s="47" t="n">
        <v>10</v>
      </c>
      <c r="E349" s="48" t="n">
        <v>19.99</v>
      </c>
      <c r="F349" s="48" t="n">
        <f aca="false">E349*1.05</f>
        <v>20.9895</v>
      </c>
      <c r="G349" s="0"/>
    </row>
    <row r="350" customFormat="false" ht="12.75" hidden="false" customHeight="false" outlineLevel="0" collapsed="false">
      <c r="A350" s="45" t="s">
        <v>471</v>
      </c>
      <c r="B350" s="46" t="s">
        <v>288</v>
      </c>
      <c r="C350" s="47" t="s">
        <v>479</v>
      </c>
      <c r="D350" s="47" t="n">
        <v>1</v>
      </c>
      <c r="E350" s="48" t="n">
        <v>230.38</v>
      </c>
      <c r="F350" s="48" t="n">
        <f aca="false">E350*1.05</f>
        <v>241.899</v>
      </c>
      <c r="G350" s="0"/>
    </row>
    <row r="351" customFormat="false" ht="12.75" hidden="false" customHeight="false" outlineLevel="0" collapsed="false">
      <c r="A351" s="45" t="s">
        <v>577</v>
      </c>
      <c r="B351" s="46" t="s">
        <v>547</v>
      </c>
      <c r="C351" s="47" t="s">
        <v>49</v>
      </c>
      <c r="D351" s="47" t="n">
        <v>12</v>
      </c>
      <c r="E351" s="48" t="n">
        <v>22.04</v>
      </c>
      <c r="F351" s="48" t="n">
        <f aca="false">E351*1.05</f>
        <v>23.142</v>
      </c>
      <c r="G351" s="0"/>
    </row>
    <row r="352" customFormat="false" ht="25.5" hidden="false" customHeight="false" outlineLevel="0" collapsed="false">
      <c r="A352" s="53" t="s">
        <v>578</v>
      </c>
      <c r="B352" s="54" t="s">
        <v>579</v>
      </c>
      <c r="C352" s="57" t="s">
        <v>580</v>
      </c>
      <c r="D352" s="55" t="n">
        <v>12</v>
      </c>
      <c r="E352" s="56" t="n">
        <v>3.12</v>
      </c>
      <c r="F352" s="56" t="n">
        <f aca="false">E352*1.05</f>
        <v>3.276</v>
      </c>
      <c r="G352" s="0"/>
    </row>
    <row r="353" customFormat="false" ht="12.75" hidden="false" customHeight="false" outlineLevel="0" collapsed="false">
      <c r="A353" s="45" t="s">
        <v>581</v>
      </c>
      <c r="B353" s="46" t="s">
        <v>582</v>
      </c>
      <c r="C353" s="47" t="s">
        <v>27</v>
      </c>
      <c r="D353" s="47" t="n">
        <v>12</v>
      </c>
      <c r="E353" s="48" t="n">
        <v>7.32</v>
      </c>
      <c r="F353" s="48" t="n">
        <f aca="false">E353*1.05</f>
        <v>7.686</v>
      </c>
      <c r="G353" s="0"/>
    </row>
    <row r="354" customFormat="false" ht="12.75" hidden="false" customHeight="false" outlineLevel="0" collapsed="false">
      <c r="A354" s="45" t="s">
        <v>583</v>
      </c>
      <c r="B354" s="46" t="s">
        <v>584</v>
      </c>
      <c r="C354" s="47"/>
      <c r="D354" s="47" t="n">
        <v>12</v>
      </c>
      <c r="E354" s="48" t="n">
        <v>5.26</v>
      </c>
      <c r="F354" s="48" t="n">
        <f aca="false">E354*1.05</f>
        <v>5.523</v>
      </c>
      <c r="G354" s="0"/>
    </row>
    <row r="355" customFormat="false" ht="12.75" hidden="false" customHeight="false" outlineLevel="0" collapsed="false">
      <c r="A355" s="45" t="s">
        <v>585</v>
      </c>
      <c r="B355" s="46" t="s">
        <v>586</v>
      </c>
      <c r="C355" s="47" t="s">
        <v>149</v>
      </c>
      <c r="D355" s="47" t="n">
        <v>12</v>
      </c>
      <c r="E355" s="48" t="n">
        <v>10.49</v>
      </c>
      <c r="F355" s="48" t="n">
        <f aca="false">E355*1.05</f>
        <v>11.0145</v>
      </c>
      <c r="G355" s="0"/>
    </row>
    <row r="356" customFormat="false" ht="12.75" hidden="false" customHeight="false" outlineLevel="0" collapsed="false">
      <c r="A356" s="45" t="s">
        <v>587</v>
      </c>
      <c r="B356" s="46" t="s">
        <v>588</v>
      </c>
      <c r="C356" s="47" t="s">
        <v>149</v>
      </c>
      <c r="D356" s="47" t="n">
        <v>12</v>
      </c>
      <c r="E356" s="48" t="n">
        <v>10.49</v>
      </c>
      <c r="F356" s="48" t="n">
        <f aca="false">E356*1.05</f>
        <v>11.0145</v>
      </c>
      <c r="G356" s="0"/>
    </row>
    <row r="357" customFormat="false" ht="12.75" hidden="false" customHeight="false" outlineLevel="0" collapsed="false">
      <c r="A357" s="33" t="s">
        <v>589</v>
      </c>
      <c r="B357" s="34" t="s">
        <v>590</v>
      </c>
      <c r="C357" s="35" t="s">
        <v>591</v>
      </c>
      <c r="D357" s="52" t="n">
        <v>16</v>
      </c>
      <c r="E357" s="48" t="n">
        <v>13.05</v>
      </c>
      <c r="F357" s="48" t="n">
        <f aca="false">E357*1.05</f>
        <v>13.7025</v>
      </c>
      <c r="G357" s="0"/>
    </row>
    <row r="358" customFormat="false" ht="12.75" hidden="false" customHeight="false" outlineLevel="0" collapsed="false">
      <c r="A358" s="45" t="s">
        <v>592</v>
      </c>
      <c r="B358" s="46" t="s">
        <v>593</v>
      </c>
      <c r="C358" s="47" t="s">
        <v>219</v>
      </c>
      <c r="D358" s="47" t="n">
        <v>12</v>
      </c>
      <c r="E358" s="48" t="n">
        <v>13.17</v>
      </c>
      <c r="F358" s="48" t="n">
        <f aca="false">E358*1.05</f>
        <v>13.8285</v>
      </c>
      <c r="G358" s="0"/>
    </row>
    <row r="359" customFormat="false" ht="12.75" hidden="false" customHeight="false" outlineLevel="0" collapsed="false">
      <c r="A359" s="45" t="s">
        <v>594</v>
      </c>
      <c r="B359" s="46" t="s">
        <v>595</v>
      </c>
      <c r="C359" s="47" t="s">
        <v>596</v>
      </c>
      <c r="D359" s="47" t="n">
        <v>6</v>
      </c>
      <c r="E359" s="48" t="n">
        <v>16.07</v>
      </c>
      <c r="F359" s="48" t="n">
        <f aca="false">E359*1.05</f>
        <v>16.8735</v>
      </c>
      <c r="G359" s="0"/>
    </row>
    <row r="360" customFormat="false" ht="12.75" hidden="false" customHeight="false" outlineLevel="0" collapsed="false">
      <c r="A360" s="45" t="s">
        <v>597</v>
      </c>
      <c r="B360" s="46" t="s">
        <v>598</v>
      </c>
      <c r="C360" s="47" t="s">
        <v>599</v>
      </c>
      <c r="D360" s="47" t="n">
        <v>12</v>
      </c>
      <c r="E360" s="48" t="n">
        <v>13.06</v>
      </c>
      <c r="F360" s="48" t="n">
        <f aca="false">E360*1.05</f>
        <v>13.713</v>
      </c>
      <c r="G360" s="0"/>
    </row>
    <row r="361" customFormat="false" ht="12.75" hidden="false" customHeight="false" outlineLevel="0" collapsed="false">
      <c r="A361" s="45" t="s">
        <v>570</v>
      </c>
      <c r="B361" s="46" t="s">
        <v>571</v>
      </c>
      <c r="C361" s="47" t="s">
        <v>600</v>
      </c>
      <c r="D361" s="47" t="n">
        <v>1</v>
      </c>
      <c r="E361" s="48" t="n">
        <v>35.48</v>
      </c>
      <c r="F361" s="48" t="n">
        <f aca="false">E361*1.05</f>
        <v>37.254</v>
      </c>
      <c r="G361" s="0"/>
    </row>
    <row r="362" customFormat="false" ht="12.75" hidden="false" customHeight="false" outlineLevel="0" collapsed="false">
      <c r="A362" s="58" t="s">
        <v>601</v>
      </c>
      <c r="B362" s="59" t="s">
        <v>602</v>
      </c>
      <c r="C362" s="60" t="s">
        <v>279</v>
      </c>
      <c r="D362" s="61" t="n">
        <v>1</v>
      </c>
      <c r="E362" s="48" t="n">
        <v>78.93</v>
      </c>
      <c r="F362" s="48" t="n">
        <f aca="false">E362*1.05</f>
        <v>82.8765</v>
      </c>
      <c r="G362" s="0"/>
    </row>
    <row r="363" customFormat="false" ht="12.75" hidden="false" customHeight="false" outlineLevel="0" collapsed="false">
      <c r="A363" s="58" t="s">
        <v>601</v>
      </c>
      <c r="B363" s="59" t="s">
        <v>602</v>
      </c>
      <c r="C363" s="60" t="s">
        <v>59</v>
      </c>
      <c r="D363" s="61" t="n">
        <v>12</v>
      </c>
      <c r="E363" s="48" t="n">
        <v>17.68</v>
      </c>
      <c r="F363" s="48" t="n">
        <f aca="false">E363*1.05</f>
        <v>18.564</v>
      </c>
      <c r="G363" s="0"/>
    </row>
    <row r="364" customFormat="false" ht="12.75" hidden="false" customHeight="false" outlineLevel="0" collapsed="false">
      <c r="A364" s="45" t="s">
        <v>603</v>
      </c>
      <c r="B364" s="46" t="s">
        <v>604</v>
      </c>
      <c r="C364" s="47" t="s">
        <v>605</v>
      </c>
      <c r="D364" s="47" t="n">
        <v>1</v>
      </c>
      <c r="E364" s="48" t="n">
        <v>348.72</v>
      </c>
      <c r="F364" s="48" t="n">
        <f aca="false">E364*1.05</f>
        <v>366.156</v>
      </c>
      <c r="G364" s="0"/>
    </row>
    <row r="365" customFormat="false" ht="12.75" hidden="false" customHeight="false" outlineLevel="0" collapsed="false">
      <c r="A365" s="45" t="s">
        <v>606</v>
      </c>
      <c r="B365" s="46" t="s">
        <v>604</v>
      </c>
      <c r="C365" s="47" t="s">
        <v>607</v>
      </c>
      <c r="D365" s="47" t="n">
        <v>1</v>
      </c>
      <c r="E365" s="48"/>
      <c r="F365" s="48" t="n">
        <v>1160.25</v>
      </c>
      <c r="G365" s="0"/>
    </row>
    <row r="366" customFormat="false" ht="12.75" hidden="false" customHeight="false" outlineLevel="0" collapsed="false">
      <c r="A366" s="45" t="s">
        <v>608</v>
      </c>
      <c r="B366" s="46" t="s">
        <v>609</v>
      </c>
      <c r="C366" s="47" t="s">
        <v>56</v>
      </c>
      <c r="D366" s="47" t="n">
        <v>12</v>
      </c>
      <c r="E366" s="48" t="n">
        <v>5.09</v>
      </c>
      <c r="F366" s="48" t="n">
        <f aca="false">E366*1.05</f>
        <v>5.3445</v>
      </c>
      <c r="G366" s="0"/>
    </row>
    <row r="367" customFormat="false" ht="12.75" hidden="false" customHeight="false" outlineLevel="0" collapsed="false">
      <c r="A367" s="45" t="s">
        <v>610</v>
      </c>
      <c r="B367" s="46" t="s">
        <v>567</v>
      </c>
      <c r="C367" s="47" t="s">
        <v>149</v>
      </c>
      <c r="D367" s="47" t="n">
        <v>12</v>
      </c>
      <c r="E367" s="48" t="n">
        <v>13.84</v>
      </c>
      <c r="F367" s="48" t="n">
        <f aca="false">E367*1.05</f>
        <v>14.532</v>
      </c>
      <c r="G367" s="0"/>
    </row>
    <row r="368" customFormat="false" ht="12.75" hidden="false" customHeight="false" outlineLevel="0" collapsed="false">
      <c r="A368" s="45" t="s">
        <v>611</v>
      </c>
      <c r="B368" s="46" t="s">
        <v>544</v>
      </c>
      <c r="C368" s="47" t="s">
        <v>612</v>
      </c>
      <c r="D368" s="47" t="n">
        <v>100</v>
      </c>
      <c r="E368" s="48" t="n">
        <v>0.68</v>
      </c>
      <c r="F368" s="48" t="n">
        <f aca="false">E368*1.05</f>
        <v>0.714</v>
      </c>
      <c r="G368" s="0"/>
    </row>
    <row r="369" customFormat="false" ht="12.75" hidden="false" customHeight="false" outlineLevel="0" collapsed="false">
      <c r="A369" s="45" t="s">
        <v>581</v>
      </c>
      <c r="B369" s="46" t="s">
        <v>544</v>
      </c>
      <c r="C369" s="47" t="s">
        <v>613</v>
      </c>
      <c r="D369" s="47" t="n">
        <v>24</v>
      </c>
      <c r="E369" s="48" t="n">
        <v>2.53</v>
      </c>
      <c r="F369" s="48" t="n">
        <f aca="false">E369*1.05</f>
        <v>2.6565</v>
      </c>
      <c r="G369" s="0"/>
    </row>
    <row r="370" customFormat="false" ht="12.75" hidden="false" customHeight="false" outlineLevel="0" collapsed="false">
      <c r="A370" s="45" t="s">
        <v>614</v>
      </c>
      <c r="B370" s="46" t="s">
        <v>615</v>
      </c>
      <c r="C370" s="47" t="s">
        <v>56</v>
      </c>
      <c r="D370" s="47" t="n">
        <v>12</v>
      </c>
      <c r="E370" s="48" t="n">
        <v>7.95</v>
      </c>
      <c r="F370" s="48" t="n">
        <f aca="false">E370*1.05</f>
        <v>8.3475</v>
      </c>
      <c r="G370" s="0"/>
    </row>
    <row r="371" customFormat="false" ht="12.75" hidden="false" customHeight="false" outlineLevel="0" collapsed="false">
      <c r="A371" s="33" t="s">
        <v>616</v>
      </c>
      <c r="B371" s="34" t="s">
        <v>567</v>
      </c>
      <c r="C371" s="35" t="s">
        <v>617</v>
      </c>
      <c r="D371" s="52" t="n">
        <v>20</v>
      </c>
      <c r="E371" s="48" t="n">
        <v>15.9</v>
      </c>
      <c r="F371" s="48" t="n">
        <f aca="false">E371*1.05</f>
        <v>16.695</v>
      </c>
      <c r="G371" s="0"/>
    </row>
    <row r="372" customFormat="false" ht="12.75" hidden="false" customHeight="false" outlineLevel="0" collapsed="false">
      <c r="A372" s="53" t="s">
        <v>577</v>
      </c>
      <c r="B372" s="54" t="s">
        <v>567</v>
      </c>
      <c r="C372" s="55" t="s">
        <v>149</v>
      </c>
      <c r="D372" s="55" t="n">
        <v>12</v>
      </c>
      <c r="E372" s="56" t="n">
        <v>10.17</v>
      </c>
      <c r="F372" s="48" t="n">
        <f aca="false">E372*1.05</f>
        <v>10.6785</v>
      </c>
      <c r="G372" s="0"/>
    </row>
    <row r="373" customFormat="false" ht="12.75" hidden="false" customHeight="false" outlineLevel="0" collapsed="false">
      <c r="A373" s="53" t="s">
        <v>546</v>
      </c>
      <c r="B373" s="54" t="s">
        <v>567</v>
      </c>
      <c r="C373" s="47" t="s">
        <v>149</v>
      </c>
      <c r="D373" s="55" t="n">
        <v>12</v>
      </c>
      <c r="E373" s="56" t="n">
        <v>9.33</v>
      </c>
      <c r="F373" s="48" t="n">
        <f aca="false">E373*1.05</f>
        <v>9.7965</v>
      </c>
      <c r="G373" s="0"/>
    </row>
    <row r="374" customFormat="false" ht="12.75" hidden="false" customHeight="false" outlineLevel="0" collapsed="false">
      <c r="A374" s="53" t="s">
        <v>618</v>
      </c>
      <c r="B374" s="54" t="s">
        <v>619</v>
      </c>
      <c r="C374" s="57" t="s">
        <v>620</v>
      </c>
      <c r="D374" s="55" t="n">
        <v>12</v>
      </c>
      <c r="E374" s="56" t="n">
        <v>10.64</v>
      </c>
      <c r="F374" s="48" t="n">
        <f aca="false">E374*1.05</f>
        <v>11.172</v>
      </c>
      <c r="G374" s="0"/>
    </row>
    <row r="375" customFormat="false" ht="12.75" hidden="false" customHeight="false" outlineLevel="0" collapsed="false">
      <c r="A375" s="45" t="s">
        <v>621</v>
      </c>
      <c r="B375" s="46" t="s">
        <v>622</v>
      </c>
      <c r="C375" s="47" t="s">
        <v>56</v>
      </c>
      <c r="D375" s="47" t="n">
        <v>12</v>
      </c>
      <c r="E375" s="48" t="n">
        <v>10.64</v>
      </c>
      <c r="F375" s="48" t="n">
        <f aca="false">E375*1.05</f>
        <v>11.172</v>
      </c>
      <c r="G375" s="0"/>
    </row>
    <row r="376" customFormat="false" ht="12.75" hidden="false" customHeight="false" outlineLevel="0" collapsed="false">
      <c r="A376" s="45" t="s">
        <v>623</v>
      </c>
      <c r="B376" s="46" t="s">
        <v>624</v>
      </c>
      <c r="C376" s="47" t="s">
        <v>56</v>
      </c>
      <c r="D376" s="47" t="n">
        <v>12</v>
      </c>
      <c r="E376" s="48" t="n">
        <v>7.22</v>
      </c>
      <c r="F376" s="48" t="n">
        <f aca="false">E376*1.05</f>
        <v>7.581</v>
      </c>
      <c r="G376" s="0"/>
    </row>
    <row r="377" customFormat="false" ht="12.75" hidden="false" customHeight="false" outlineLevel="0" collapsed="false">
      <c r="A377" s="45" t="s">
        <v>625</v>
      </c>
      <c r="B377" s="46" t="s">
        <v>626</v>
      </c>
      <c r="C377" s="47" t="s">
        <v>56</v>
      </c>
      <c r="D377" s="47" t="n">
        <v>12</v>
      </c>
      <c r="E377" s="48" t="n">
        <v>10.64</v>
      </c>
      <c r="F377" s="48" t="n">
        <f aca="false">E377*1.05</f>
        <v>11.172</v>
      </c>
      <c r="G377" s="0"/>
    </row>
    <row r="378" customFormat="false" ht="12.75" hidden="false" customHeight="false" outlineLevel="0" collapsed="false">
      <c r="A378" s="45" t="s">
        <v>627</v>
      </c>
      <c r="B378" s="46" t="s">
        <v>628</v>
      </c>
      <c r="C378" s="47" t="s">
        <v>81</v>
      </c>
      <c r="D378" s="47" t="n">
        <v>6</v>
      </c>
      <c r="E378" s="48" t="n">
        <v>17.73</v>
      </c>
      <c r="F378" s="48" t="n">
        <f aca="false">E378*1.05</f>
        <v>18.6165</v>
      </c>
      <c r="G378" s="0"/>
    </row>
    <row r="379" customFormat="false" ht="12.75" hidden="false" customHeight="false" outlineLevel="0" collapsed="false">
      <c r="A379" s="45" t="s">
        <v>577</v>
      </c>
      <c r="B379" s="34" t="s">
        <v>567</v>
      </c>
      <c r="C379" s="47" t="s">
        <v>591</v>
      </c>
      <c r="D379" s="47" t="n">
        <v>20</v>
      </c>
      <c r="E379" s="48" t="n">
        <v>15.9</v>
      </c>
      <c r="F379" s="48" t="n">
        <f aca="false">E379*1.05</f>
        <v>16.695</v>
      </c>
      <c r="G379" s="0"/>
    </row>
    <row r="380" customFormat="false" ht="12.75" hidden="false" customHeight="false" outlineLevel="0" collapsed="false">
      <c r="A380" s="45" t="s">
        <v>629</v>
      </c>
      <c r="B380" s="46" t="s">
        <v>630</v>
      </c>
      <c r="C380" s="47" t="s">
        <v>81</v>
      </c>
      <c r="D380" s="47" t="n">
        <v>12</v>
      </c>
      <c r="E380" s="48" t="n">
        <v>7.44</v>
      </c>
      <c r="F380" s="48" t="n">
        <f aca="false">E380*1.05</f>
        <v>7.812</v>
      </c>
      <c r="G380" s="0"/>
    </row>
    <row r="381" customFormat="false" ht="12.75" hidden="false" customHeight="false" outlineLevel="0" collapsed="false">
      <c r="A381" s="45" t="s">
        <v>631</v>
      </c>
      <c r="B381" s="46" t="s">
        <v>632</v>
      </c>
      <c r="C381" s="47" t="s">
        <v>81</v>
      </c>
      <c r="D381" s="47" t="n">
        <v>12</v>
      </c>
      <c r="E381" s="48" t="n">
        <v>12.46</v>
      </c>
      <c r="F381" s="48" t="n">
        <f aca="false">E381*1.05</f>
        <v>13.083</v>
      </c>
      <c r="G381" s="0"/>
    </row>
    <row r="382" customFormat="false" ht="12.75" hidden="false" customHeight="false" outlineLevel="0" collapsed="false">
      <c r="A382" s="53" t="s">
        <v>633</v>
      </c>
      <c r="B382" s="54" t="s">
        <v>634</v>
      </c>
      <c r="C382" s="57" t="s">
        <v>635</v>
      </c>
      <c r="D382" s="55" t="n">
        <v>12</v>
      </c>
      <c r="E382" s="56" t="n">
        <v>12.05</v>
      </c>
      <c r="F382" s="48" t="n">
        <f aca="false">E382*1.05</f>
        <v>12.6525</v>
      </c>
      <c r="G382" s="0"/>
    </row>
    <row r="383" customFormat="false" ht="12.75" hidden="false" customHeight="false" outlineLevel="0" collapsed="false">
      <c r="A383" s="45" t="s">
        <v>636</v>
      </c>
      <c r="B383" s="46" t="s">
        <v>637</v>
      </c>
      <c r="C383" s="47" t="s">
        <v>56</v>
      </c>
      <c r="D383" s="47" t="n">
        <v>12</v>
      </c>
      <c r="E383" s="48" t="n">
        <v>8.28</v>
      </c>
      <c r="F383" s="48" t="n">
        <f aca="false">E383*1.05</f>
        <v>8.694</v>
      </c>
      <c r="G383" s="0"/>
    </row>
    <row r="384" customFormat="false" ht="12.75" hidden="false" customHeight="false" outlineLevel="0" collapsed="false">
      <c r="A384" s="45" t="s">
        <v>638</v>
      </c>
      <c r="B384" s="46" t="s">
        <v>639</v>
      </c>
      <c r="C384" s="47" t="s">
        <v>64</v>
      </c>
      <c r="D384" s="47" t="n">
        <v>20</v>
      </c>
      <c r="E384" s="48" t="n">
        <v>4.31</v>
      </c>
      <c r="F384" s="48" t="n">
        <f aca="false">E384*1.05</f>
        <v>4.5255</v>
      </c>
      <c r="G384" s="0"/>
    </row>
    <row r="385" customFormat="false" ht="12.75" hidden="false" customHeight="false" outlineLevel="0" collapsed="false">
      <c r="A385" s="45" t="s">
        <v>640</v>
      </c>
      <c r="B385" s="46" t="s">
        <v>641</v>
      </c>
      <c r="C385" s="47" t="s">
        <v>56</v>
      </c>
      <c r="D385" s="47" t="n">
        <v>12</v>
      </c>
      <c r="E385" s="48" t="n">
        <v>10.35</v>
      </c>
      <c r="F385" s="48" t="n">
        <f aca="false">E385*1.05</f>
        <v>10.8675</v>
      </c>
      <c r="G385" s="0"/>
    </row>
    <row r="386" customFormat="false" ht="12.75" hidden="false" customHeight="false" outlineLevel="0" collapsed="false">
      <c r="A386" s="45" t="s">
        <v>566</v>
      </c>
      <c r="B386" s="46" t="s">
        <v>547</v>
      </c>
      <c r="C386" s="47" t="s">
        <v>49</v>
      </c>
      <c r="D386" s="47" t="n">
        <v>12</v>
      </c>
      <c r="E386" s="48" t="n">
        <v>23.06</v>
      </c>
      <c r="F386" s="48" t="n">
        <f aca="false">E386*1.05</f>
        <v>24.213</v>
      </c>
      <c r="G386" s="0"/>
    </row>
    <row r="387" customFormat="false" ht="12.75" hidden="false" customHeight="false" outlineLevel="0" collapsed="false">
      <c r="A387" s="45" t="s">
        <v>642</v>
      </c>
      <c r="B387" s="46" t="s">
        <v>643</v>
      </c>
      <c r="C387" s="47" t="s">
        <v>219</v>
      </c>
      <c r="D387" s="47" t="n">
        <v>12</v>
      </c>
      <c r="E387" s="48" t="n">
        <v>10.3</v>
      </c>
      <c r="F387" s="48" t="n">
        <f aca="false">E387*1.05</f>
        <v>10.815</v>
      </c>
      <c r="G387" s="0"/>
    </row>
    <row r="388" customFormat="false" ht="12.75" hidden="false" customHeight="false" outlineLevel="0" collapsed="false">
      <c r="A388" s="45" t="s">
        <v>644</v>
      </c>
      <c r="B388" s="46" t="s">
        <v>487</v>
      </c>
      <c r="C388" s="47" t="s">
        <v>645</v>
      </c>
      <c r="D388" s="47" t="n">
        <v>1</v>
      </c>
      <c r="E388" s="48" t="n">
        <v>33.79</v>
      </c>
      <c r="F388" s="48" t="n">
        <f aca="false">E388*1.05</f>
        <v>35.4795</v>
      </c>
      <c r="G388" s="0"/>
    </row>
    <row r="389" customFormat="false" ht="12.75" hidden="false" customHeight="false" outlineLevel="0" collapsed="false">
      <c r="A389" s="45" t="s">
        <v>646</v>
      </c>
      <c r="B389" s="46" t="s">
        <v>647</v>
      </c>
      <c r="C389" s="47" t="s">
        <v>219</v>
      </c>
      <c r="D389" s="47" t="n">
        <v>12</v>
      </c>
      <c r="E389" s="48" t="n">
        <v>11.95</v>
      </c>
      <c r="F389" s="48" t="n">
        <f aca="false">E389*1.05</f>
        <v>12.5475</v>
      </c>
      <c r="G389" s="0"/>
    </row>
    <row r="390" customFormat="false" ht="12.75" hidden="false" customHeight="false" outlineLevel="0" collapsed="false">
      <c r="A390" s="45" t="s">
        <v>648</v>
      </c>
      <c r="B390" s="46" t="s">
        <v>593</v>
      </c>
      <c r="C390" s="47" t="s">
        <v>219</v>
      </c>
      <c r="D390" s="47" t="n">
        <v>12</v>
      </c>
      <c r="E390" s="48" t="n">
        <v>11.54</v>
      </c>
      <c r="F390" s="48" t="n">
        <f aca="false">E390*1.05</f>
        <v>12.117</v>
      </c>
      <c r="G390" s="0"/>
    </row>
    <row r="391" customFormat="false" ht="12.75" hidden="false" customHeight="false" outlineLevel="0" collapsed="false">
      <c r="A391" s="45" t="s">
        <v>577</v>
      </c>
      <c r="B391" s="46" t="s">
        <v>567</v>
      </c>
      <c r="C391" s="47" t="s">
        <v>39</v>
      </c>
      <c r="D391" s="47" t="n">
        <v>12</v>
      </c>
      <c r="E391" s="48" t="n">
        <v>7.29</v>
      </c>
      <c r="F391" s="48" t="n">
        <f aca="false">E391*1.05</f>
        <v>7.6545</v>
      </c>
      <c r="G391" s="0"/>
    </row>
    <row r="392" customFormat="false" ht="12.75" hidden="false" customHeight="false" outlineLevel="0" collapsed="false">
      <c r="A392" s="45" t="s">
        <v>649</v>
      </c>
      <c r="B392" s="46" t="s">
        <v>650</v>
      </c>
      <c r="C392" s="47" t="s">
        <v>45</v>
      </c>
      <c r="D392" s="47" t="n">
        <v>6</v>
      </c>
      <c r="E392" s="48" t="n">
        <v>15.71</v>
      </c>
      <c r="F392" s="48" t="n">
        <f aca="false">E392*1.05</f>
        <v>16.4955</v>
      </c>
      <c r="G392" s="0"/>
    </row>
    <row r="393" customFormat="false" ht="12.75" hidden="false" customHeight="false" outlineLevel="0" collapsed="false">
      <c r="A393" s="45" t="s">
        <v>471</v>
      </c>
      <c r="B393" s="46" t="s">
        <v>288</v>
      </c>
      <c r="C393" s="47" t="s">
        <v>56</v>
      </c>
      <c r="D393" s="47" t="n">
        <v>12</v>
      </c>
      <c r="E393" s="48" t="n">
        <v>6.18</v>
      </c>
      <c r="F393" s="48" t="n">
        <f aca="false">E393*1.05</f>
        <v>6.489</v>
      </c>
      <c r="G393" s="0"/>
    </row>
    <row r="394" customFormat="false" ht="12.75" hidden="false" customHeight="false" outlineLevel="0" collapsed="false">
      <c r="A394" s="45" t="s">
        <v>651</v>
      </c>
      <c r="B394" s="46" t="s">
        <v>652</v>
      </c>
      <c r="C394" s="47" t="s">
        <v>219</v>
      </c>
      <c r="D394" s="47" t="n">
        <v>12</v>
      </c>
      <c r="E394" s="48" t="n">
        <v>10.3</v>
      </c>
      <c r="F394" s="48" t="n">
        <f aca="false">E394*1.05</f>
        <v>10.815</v>
      </c>
      <c r="G394" s="0"/>
    </row>
    <row r="395" customFormat="false" ht="12.75" hidden="false" customHeight="false" outlineLevel="0" collapsed="false">
      <c r="A395" s="45" t="s">
        <v>653</v>
      </c>
      <c r="B395" s="46" t="s">
        <v>654</v>
      </c>
      <c r="C395" s="47" t="s">
        <v>81</v>
      </c>
      <c r="D395" s="47" t="n">
        <v>6</v>
      </c>
      <c r="E395" s="48" t="n">
        <v>7.44</v>
      </c>
      <c r="F395" s="48" t="n">
        <f aca="false">E395*1.05</f>
        <v>7.812</v>
      </c>
      <c r="G395" s="0"/>
    </row>
    <row r="396" customFormat="false" ht="12.75" hidden="false" customHeight="false" outlineLevel="0" collapsed="false">
      <c r="A396" s="45" t="s">
        <v>655</v>
      </c>
      <c r="B396" s="46" t="s">
        <v>656</v>
      </c>
      <c r="C396" s="47" t="s">
        <v>81</v>
      </c>
      <c r="D396" s="47" t="n">
        <v>6</v>
      </c>
      <c r="E396" s="48" t="n">
        <v>7.44</v>
      </c>
      <c r="F396" s="48" t="n">
        <f aca="false">E396*1.05</f>
        <v>7.812</v>
      </c>
      <c r="G396" s="0"/>
    </row>
    <row r="397" customFormat="false" ht="12.75" hidden="false" customHeight="false" outlineLevel="0" collapsed="false">
      <c r="A397" s="45" t="s">
        <v>657</v>
      </c>
      <c r="B397" s="46" t="s">
        <v>658</v>
      </c>
      <c r="C397" s="47" t="s">
        <v>659</v>
      </c>
      <c r="D397" s="47" t="n">
        <v>6</v>
      </c>
      <c r="E397" s="48" t="n">
        <v>28.73</v>
      </c>
      <c r="F397" s="48" t="n">
        <f aca="false">E397*1.05</f>
        <v>30.1665</v>
      </c>
      <c r="G397" s="0"/>
    </row>
    <row r="398" customFormat="false" ht="12.75" hidden="false" customHeight="false" outlineLevel="0" collapsed="false">
      <c r="A398" s="33" t="s">
        <v>660</v>
      </c>
      <c r="B398" s="34" t="s">
        <v>661</v>
      </c>
      <c r="C398" s="35" t="s">
        <v>56</v>
      </c>
      <c r="D398" s="52" t="n">
        <v>10</v>
      </c>
      <c r="E398" s="48" t="n">
        <v>63.89</v>
      </c>
      <c r="F398" s="48" t="n">
        <f aca="false">E398*1.05</f>
        <v>67.0845</v>
      </c>
      <c r="G398" s="0"/>
    </row>
    <row r="399" customFormat="false" ht="12.75" hidden="false" customHeight="false" outlineLevel="0" collapsed="false">
      <c r="A399" s="45" t="s">
        <v>662</v>
      </c>
      <c r="B399" s="46" t="s">
        <v>663</v>
      </c>
      <c r="C399" s="47" t="s">
        <v>219</v>
      </c>
      <c r="D399" s="47" t="n">
        <v>12</v>
      </c>
      <c r="E399" s="48" t="n">
        <v>13.02</v>
      </c>
      <c r="F399" s="48" t="n">
        <f aca="false">E399*1.05</f>
        <v>13.671</v>
      </c>
      <c r="G399" s="0"/>
    </row>
    <row r="400" customFormat="false" ht="12.75" hidden="false" customHeight="false" outlineLevel="0" collapsed="false">
      <c r="A400" s="45" t="s">
        <v>664</v>
      </c>
      <c r="B400" s="46" t="s">
        <v>665</v>
      </c>
      <c r="C400" s="47" t="s">
        <v>219</v>
      </c>
      <c r="D400" s="47" t="n">
        <v>12</v>
      </c>
      <c r="E400" s="48" t="n">
        <v>13.02</v>
      </c>
      <c r="F400" s="48" t="n">
        <f aca="false">E400*1.05</f>
        <v>13.671</v>
      </c>
      <c r="G400" s="0"/>
    </row>
    <row r="401" customFormat="false" ht="12.75" hidden="false" customHeight="false" outlineLevel="0" collapsed="false">
      <c r="A401" s="45" t="s">
        <v>666</v>
      </c>
      <c r="B401" s="46" t="s">
        <v>667</v>
      </c>
      <c r="C401" s="47" t="s">
        <v>149</v>
      </c>
      <c r="D401" s="47" t="n">
        <v>12</v>
      </c>
      <c r="E401" s="48" t="n">
        <v>10.99</v>
      </c>
      <c r="F401" s="48" t="n">
        <f aca="false">E401*1.05</f>
        <v>11.5395</v>
      </c>
      <c r="G401" s="0"/>
    </row>
    <row r="402" customFormat="false" ht="12.75" hidden="false" customHeight="false" outlineLevel="0" collapsed="false">
      <c r="A402" s="53" t="s">
        <v>668</v>
      </c>
      <c r="B402" s="54" t="s">
        <v>669</v>
      </c>
      <c r="C402" s="55" t="s">
        <v>27</v>
      </c>
      <c r="D402" s="55" t="n">
        <v>12</v>
      </c>
      <c r="E402" s="56" t="n">
        <v>12.33</v>
      </c>
      <c r="F402" s="56" t="n">
        <f aca="false">E402*1.05</f>
        <v>12.9465</v>
      </c>
      <c r="G402" s="0"/>
    </row>
    <row r="403" customFormat="false" ht="12.75" hidden="false" customHeight="false" outlineLevel="0" collapsed="false">
      <c r="A403" s="45" t="s">
        <v>670</v>
      </c>
      <c r="B403" s="46" t="s">
        <v>671</v>
      </c>
      <c r="C403" s="47" t="s">
        <v>672</v>
      </c>
      <c r="D403" s="47" t="n">
        <v>1</v>
      </c>
      <c r="E403" s="48" t="n">
        <v>33.45</v>
      </c>
      <c r="F403" s="48" t="n">
        <f aca="false">E403*1.05</f>
        <v>35.1225</v>
      </c>
      <c r="G403" s="0"/>
    </row>
    <row r="404" customFormat="false" ht="12.75" hidden="false" customHeight="false" outlineLevel="0" collapsed="false">
      <c r="A404" s="45" t="s">
        <v>673</v>
      </c>
      <c r="B404" s="46" t="s">
        <v>671</v>
      </c>
      <c r="C404" s="47" t="s">
        <v>572</v>
      </c>
      <c r="D404" s="47" t="n">
        <v>1</v>
      </c>
      <c r="E404" s="48" t="n">
        <v>53.38</v>
      </c>
      <c r="F404" s="48" t="n">
        <f aca="false">E404*1.05</f>
        <v>56.049</v>
      </c>
      <c r="G404" s="0"/>
    </row>
    <row r="405" customFormat="false" ht="12.75" hidden="false" customHeight="false" outlineLevel="0" collapsed="false">
      <c r="A405" s="45" t="s">
        <v>644</v>
      </c>
      <c r="B405" s="46" t="s">
        <v>487</v>
      </c>
      <c r="C405" s="47" t="s">
        <v>674</v>
      </c>
      <c r="D405" s="47" t="n">
        <v>10</v>
      </c>
      <c r="E405" s="48" t="n">
        <v>2.53</v>
      </c>
      <c r="F405" s="48" t="n">
        <f aca="false">E405*1.05</f>
        <v>2.6565</v>
      </c>
      <c r="G405" s="0"/>
    </row>
    <row r="406" customFormat="false" ht="12.75" hidden="false" customHeight="false" outlineLevel="0" collapsed="false">
      <c r="A406" s="45" t="s">
        <v>675</v>
      </c>
      <c r="B406" s="46" t="s">
        <v>676</v>
      </c>
      <c r="C406" s="47" t="s">
        <v>149</v>
      </c>
      <c r="D406" s="47" t="n">
        <v>12</v>
      </c>
      <c r="E406" s="48" t="n">
        <v>14.29</v>
      </c>
      <c r="F406" s="48" t="n">
        <f aca="false">E406*1.05</f>
        <v>15.0045</v>
      </c>
      <c r="G406" s="0"/>
    </row>
    <row r="407" customFormat="false" ht="12.75" hidden="false" customHeight="false" outlineLevel="0" collapsed="false">
      <c r="A407" s="45" t="s">
        <v>646</v>
      </c>
      <c r="B407" s="46" t="s">
        <v>647</v>
      </c>
      <c r="C407" s="47" t="s">
        <v>473</v>
      </c>
      <c r="D407" s="47" t="n">
        <v>1</v>
      </c>
      <c r="E407" s="48" t="n">
        <v>43.93</v>
      </c>
      <c r="F407" s="48" t="n">
        <f aca="false">E407*1.05</f>
        <v>46.1265</v>
      </c>
      <c r="G407" s="0"/>
    </row>
    <row r="408" customFormat="false" ht="12.75" hidden="false" customHeight="false" outlineLevel="0" collapsed="false">
      <c r="A408" s="45" t="s">
        <v>677</v>
      </c>
      <c r="B408" s="46" t="s">
        <v>678</v>
      </c>
      <c r="C408" s="47" t="s">
        <v>27</v>
      </c>
      <c r="D408" s="47" t="n">
        <v>12</v>
      </c>
      <c r="E408" s="48" t="n">
        <v>12.33</v>
      </c>
      <c r="F408" s="48" t="n">
        <f aca="false">E408*1.05</f>
        <v>12.9465</v>
      </c>
      <c r="G408" s="0"/>
    </row>
    <row r="409" customFormat="false" ht="12.75" hidden="false" customHeight="false" outlineLevel="0" collapsed="false">
      <c r="A409" s="45" t="s">
        <v>679</v>
      </c>
      <c r="B409" s="46" t="s">
        <v>561</v>
      </c>
      <c r="C409" s="47" t="s">
        <v>314</v>
      </c>
      <c r="D409" s="47" t="n">
        <v>12</v>
      </c>
      <c r="E409" s="48" t="n">
        <v>9.8</v>
      </c>
      <c r="F409" s="48" t="n">
        <f aca="false">E409*1.05</f>
        <v>10.29</v>
      </c>
      <c r="G409" s="0"/>
    </row>
    <row r="410" customFormat="false" ht="12.75" hidden="false" customHeight="false" outlineLevel="0" collapsed="false">
      <c r="A410" s="45" t="s">
        <v>680</v>
      </c>
      <c r="B410" s="46" t="s">
        <v>558</v>
      </c>
      <c r="C410" s="47" t="s">
        <v>681</v>
      </c>
      <c r="D410" s="47" t="n">
        <v>12</v>
      </c>
      <c r="E410" s="48" t="n">
        <v>18.94</v>
      </c>
      <c r="F410" s="48" t="n">
        <f aca="false">E410*1.05</f>
        <v>19.887</v>
      </c>
      <c r="G410" s="0"/>
    </row>
    <row r="411" customFormat="false" ht="12.75" hidden="false" customHeight="false" outlineLevel="0" collapsed="false">
      <c r="A411" s="45" t="s">
        <v>682</v>
      </c>
      <c r="B411" s="46" t="s">
        <v>561</v>
      </c>
      <c r="C411" s="47" t="s">
        <v>279</v>
      </c>
      <c r="D411" s="47" t="n">
        <v>1</v>
      </c>
      <c r="E411" s="48" t="n">
        <v>77.26</v>
      </c>
      <c r="F411" s="48" t="n">
        <f aca="false">E411*1.05</f>
        <v>81.123</v>
      </c>
      <c r="G411" s="0"/>
    </row>
  </sheetData>
  <mergeCells count="2">
    <mergeCell ref="A2:E2"/>
    <mergeCell ref="A295:E29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3:58:00Z</dcterms:created>
  <dc:creator>Moscow</dc:creator>
  <dc:description/>
  <dc:language>en-US</dc:language>
  <cp:lastModifiedBy>Лёша</cp:lastModifiedBy>
  <cp:lastPrinted>2002-08-26T12:00:03Z</cp:lastPrinted>
  <dcterms:modified xsi:type="dcterms:W3CDTF">2002-09-05T20:50:54Z</dcterms:modified>
  <cp:revision>0</cp:revision>
  <dc:subject/>
  <dc:title/>
</cp:coreProperties>
</file>